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.1" sheetId="1" state="visible" r:id="rId2"/>
    <sheet name="I2.2" sheetId="2" state="visible" r:id="rId3"/>
    <sheet name="I3.1" sheetId="3" state="visible" r:id="rId4"/>
    <sheet name="I5.2" sheetId="4" state="visible" r:id="rId5"/>
  </sheets>
  <definedNames>
    <definedName function="false" hidden="false" name="max_pkt" vbProcedure="false">'I2.1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5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6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5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5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Konrad Miazga:
</t>
        </r>
        <r>
          <rPr>
            <sz val="9"/>
            <color rgb="FF000000"/>
            <rFont val="Tahoma"/>
            <family val="0"/>
            <charset val="238"/>
          </rPr>
          <t xml:space="preserve">poprzednio: 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0">
  <si>
    <t xml:space="preserve">I2.1</t>
  </si>
  <si>
    <t xml:space="preserve">index</t>
  </si>
  <si>
    <t xml:space="preserve">nieobecności</t>
  </si>
  <si>
    <t xml:space="preserve">Excel</t>
  </si>
  <si>
    <t xml:space="preserve">SciLab</t>
  </si>
  <si>
    <t xml:space="preserve">Latex</t>
  </si>
  <si>
    <t xml:space="preserve">ocena</t>
  </si>
  <si>
    <t xml:space="preserve">I2.2</t>
  </si>
  <si>
    <t xml:space="preserve">I3.1</t>
  </si>
  <si>
    <t xml:space="preserve">I5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2"/>
      <c r="U2" s="2"/>
      <c r="V2" s="2"/>
      <c r="W2" s="2"/>
      <c r="X2" s="2"/>
    </row>
    <row r="3" customFormat="false" ht="15" hidden="false" customHeight="false" outlineLevel="0" collapsed="false">
      <c r="A3" s="10" t="n">
        <v>135407</v>
      </c>
      <c r="B3" s="11" t="n">
        <v>4</v>
      </c>
      <c r="C3" s="11" t="n">
        <v>2</v>
      </c>
      <c r="D3" s="12" t="n">
        <v>4.5</v>
      </c>
      <c r="E3" s="12" t="n">
        <v>2</v>
      </c>
      <c r="F3" s="13" t="n">
        <f aca="false">IF(AND(AVERAGE(C3:E3)&gt;=3,C3&lt;&gt;2,D3&lt;&gt;2,E3&lt;&gt;2,C3&lt;&gt;"-",D3&lt;&gt;"-",E3&lt;&gt;"-",B3&lt;3),ROUNDDOWN(AVERAGE(C3:E3)*2+0.51,0)/2,2)</f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4"/>
      <c r="S3" s="2"/>
      <c r="T3" s="2"/>
      <c r="U3" s="14"/>
      <c r="V3" s="14"/>
      <c r="W3" s="2"/>
      <c r="X3" s="2"/>
    </row>
    <row r="4" customFormat="false" ht="15" hidden="false" customHeight="false" outlineLevel="0" collapsed="false">
      <c r="A4" s="15" t="n">
        <v>140759</v>
      </c>
      <c r="B4" s="16" t="n">
        <v>1</v>
      </c>
      <c r="C4" s="16" t="n">
        <v>4</v>
      </c>
      <c r="D4" s="2" t="n">
        <v>5</v>
      </c>
      <c r="E4" s="2" t="n">
        <v>4.5</v>
      </c>
      <c r="F4" s="17" t="n">
        <f aca="false">IF(AND(AVERAGE(C4:E4)&gt;=3,C4&lt;&gt;2,D4&lt;&gt;2,E4&lt;&gt;2,C4&lt;&gt;"-",D4&lt;&gt;"-",E4&lt;&gt;"-",B4&lt;3),ROUNDDOWN(AVERAGE(C4:E4)*2+0.51,0)/2,2)</f>
        <v>4.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2"/>
      <c r="T4" s="2"/>
      <c r="U4" s="14"/>
      <c r="V4" s="14"/>
      <c r="W4" s="2"/>
      <c r="X4" s="2"/>
    </row>
    <row r="5" customFormat="false" ht="15" hidden="true" customHeight="false" outlineLevel="0" collapsed="false">
      <c r="A5" s="15" t="n">
        <v>141199</v>
      </c>
      <c r="B5" s="16" t="n">
        <v>8</v>
      </c>
      <c r="C5" s="16" t="n">
        <v>2</v>
      </c>
      <c r="D5" s="2" t="n">
        <v>2</v>
      </c>
      <c r="E5" s="2" t="n">
        <v>2</v>
      </c>
      <c r="F5" s="17" t="n">
        <f aca="false">IF(AND(AVERAGE(C5:E5)&gt;=3,C5&lt;&gt;2,D5&lt;&gt;2,E5&lt;&gt;2,C5&lt;&gt;"-",D5&lt;&gt;"-",E5&lt;&gt;"-",B5&lt;3),ROUNDDOWN(AVERAGE(C5:E5)*2+0.51,0)/2,2)</f>
        <v>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"/>
      <c r="S5" s="2"/>
      <c r="T5" s="2"/>
      <c r="U5" s="14"/>
      <c r="V5" s="14"/>
      <c r="W5" s="2"/>
      <c r="X5" s="18"/>
    </row>
    <row r="6" customFormat="false" ht="15" hidden="false" customHeight="false" outlineLevel="0" collapsed="false">
      <c r="A6" s="15" t="n">
        <v>141230</v>
      </c>
      <c r="B6" s="16" t="n">
        <v>0</v>
      </c>
      <c r="C6" s="16" t="n">
        <v>5</v>
      </c>
      <c r="D6" s="2" t="n">
        <v>5</v>
      </c>
      <c r="E6" s="2" t="n">
        <v>5</v>
      </c>
      <c r="F6" s="17" t="n">
        <f aca="false">IF(AND(AVERAGE(C6:E6)&gt;=3,C6&lt;&gt;2,D6&lt;&gt;2,E6&lt;&gt;2,C6&lt;&gt;"-",D6&lt;&gt;"-",E6&lt;&gt;"-",B6&lt;3),ROUNDDOWN(AVERAGE(C6:E6)*2+0.51,0)/2,2)</f>
        <v>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"/>
      <c r="S6" s="2"/>
      <c r="T6" s="2"/>
      <c r="U6" s="14"/>
      <c r="V6" s="14"/>
      <c r="W6" s="2"/>
      <c r="X6" s="18"/>
    </row>
    <row r="7" customFormat="false" ht="15" hidden="false" customHeight="false" outlineLevel="0" collapsed="false">
      <c r="A7" s="15" t="n">
        <v>141241</v>
      </c>
      <c r="B7" s="19" t="n">
        <v>0</v>
      </c>
      <c r="C7" s="16" t="n">
        <v>4.5</v>
      </c>
      <c r="D7" s="2" t="n">
        <v>4</v>
      </c>
      <c r="E7" s="2" t="n">
        <v>5</v>
      </c>
      <c r="F7" s="17" t="n">
        <f aca="false">IF(AND(AVERAGE(C7:E7)&gt;=3,C7&lt;&gt;2,D7&lt;&gt;2,E7&lt;&gt;2,C7&lt;&gt;"-",D7&lt;&gt;"-",E7&lt;&gt;"-",B7&lt;3),ROUNDDOWN(AVERAGE(C7:E7)*2+0.51,0)/2,2)</f>
        <v>4.5</v>
      </c>
      <c r="G7" s="2"/>
      <c r="H7" s="2"/>
      <c r="I7" s="2"/>
      <c r="J7" s="2"/>
      <c r="K7" s="2"/>
      <c r="L7" s="2"/>
      <c r="M7" s="2"/>
      <c r="N7" s="2"/>
      <c r="O7" s="2"/>
      <c r="P7" s="20"/>
      <c r="Q7" s="20"/>
      <c r="R7" s="21"/>
      <c r="S7" s="20"/>
      <c r="T7" s="20"/>
      <c r="U7" s="21"/>
      <c r="V7" s="21"/>
      <c r="W7" s="20"/>
    </row>
    <row r="8" customFormat="false" ht="15" hidden="false" customHeight="false" outlineLevel="0" collapsed="false">
      <c r="A8" s="15" t="n">
        <v>141243</v>
      </c>
      <c r="B8" s="19" t="n">
        <v>0</v>
      </c>
      <c r="C8" s="16" t="n">
        <v>4</v>
      </c>
      <c r="D8" s="2" t="n">
        <v>5</v>
      </c>
      <c r="E8" s="2" t="n">
        <v>5</v>
      </c>
      <c r="F8" s="17" t="n">
        <f aca="false">IF(AND(AVERAGE(C8:E8)&gt;=3,C8&lt;&gt;2,D8&lt;&gt;2,E8&lt;&gt;2,C8&lt;&gt;"-",D8&lt;&gt;"-",E8&lt;&gt;"-",B8&lt;3),ROUNDDOWN(AVERAGE(C8:E8)*2+0.51,0)/2,2)</f>
        <v>4.5</v>
      </c>
      <c r="G8" s="2"/>
      <c r="H8" s="2"/>
      <c r="I8" s="2"/>
      <c r="J8" s="2"/>
      <c r="K8" s="2"/>
      <c r="L8" s="2"/>
      <c r="M8" s="2"/>
      <c r="N8" s="2"/>
      <c r="O8" s="2"/>
      <c r="P8" s="20"/>
      <c r="Q8" s="20"/>
      <c r="R8" s="21"/>
      <c r="S8" s="20"/>
      <c r="T8" s="20"/>
      <c r="U8" s="21"/>
      <c r="V8" s="21"/>
      <c r="W8" s="20"/>
    </row>
    <row r="9" customFormat="false" ht="15" hidden="false" customHeight="false" outlineLevel="0" collapsed="false">
      <c r="A9" s="15" t="n">
        <v>141270</v>
      </c>
      <c r="B9" s="19" t="n">
        <v>0</v>
      </c>
      <c r="C9" s="16" t="n">
        <v>4.5</v>
      </c>
      <c r="D9" s="2" t="n">
        <v>4.5</v>
      </c>
      <c r="E9" s="2" t="n">
        <v>5</v>
      </c>
      <c r="F9" s="17" t="n">
        <f aca="false">IF(AND(AVERAGE(C9:E9)&gt;=3,C9&lt;&gt;2,D9&lt;&gt;2,E9&lt;&gt;2,C9&lt;&gt;"-",D9&lt;&gt;"-",E9&lt;&gt;"-",B9&lt;3),ROUNDDOWN(AVERAGE(C9:E9)*2+0.51,0)/2,2)</f>
        <v>4.5</v>
      </c>
      <c r="G9" s="2"/>
      <c r="H9" s="2"/>
      <c r="I9" s="2"/>
      <c r="J9" s="2"/>
      <c r="K9" s="2"/>
      <c r="L9" s="2"/>
      <c r="M9" s="2"/>
      <c r="N9" s="2"/>
      <c r="O9" s="2"/>
      <c r="P9" s="20"/>
      <c r="Q9" s="20"/>
      <c r="R9" s="21"/>
      <c r="S9" s="20"/>
      <c r="T9" s="20"/>
      <c r="U9" s="20"/>
      <c r="V9" s="20"/>
      <c r="W9" s="20"/>
    </row>
    <row r="10" customFormat="false" ht="15" hidden="false" customHeight="false" outlineLevel="0" collapsed="false">
      <c r="A10" s="15" t="n">
        <v>141271</v>
      </c>
      <c r="B10" s="19" t="n">
        <v>0</v>
      </c>
      <c r="C10" s="16" t="n">
        <v>4.5</v>
      </c>
      <c r="D10" s="2" t="n">
        <v>4.5</v>
      </c>
      <c r="E10" s="2" t="n">
        <v>4.5</v>
      </c>
      <c r="F10" s="17" t="n">
        <f aca="false">IF(AND(AVERAGE(C10:E10)&gt;=3,C10&lt;&gt;2,D10&lt;&gt;2,E10&lt;&gt;2,C10&lt;&gt;"-",D10&lt;&gt;"-",E10&lt;&gt;"-",B10&lt;3),ROUNDDOWN(AVERAGE(C10:E10)*2+0.51,0)/2,2)</f>
        <v>4.5</v>
      </c>
      <c r="G10" s="2"/>
      <c r="H10" s="2"/>
      <c r="I10" s="2"/>
      <c r="J10" s="2"/>
      <c r="K10" s="2"/>
      <c r="L10" s="2"/>
      <c r="M10" s="2"/>
      <c r="N10" s="2"/>
      <c r="O10" s="2"/>
      <c r="P10" s="20"/>
      <c r="Q10" s="20"/>
      <c r="R10" s="21"/>
      <c r="S10" s="20"/>
      <c r="T10" s="20"/>
      <c r="U10" s="20"/>
      <c r="V10" s="20"/>
      <c r="W10" s="20"/>
    </row>
    <row r="11" customFormat="false" ht="15" hidden="false" customHeight="false" outlineLevel="0" collapsed="false">
      <c r="A11" s="15" t="n">
        <v>141286</v>
      </c>
      <c r="B11" s="19" t="n">
        <v>1</v>
      </c>
      <c r="C11" s="16" t="n">
        <v>4.5</v>
      </c>
      <c r="D11" s="2" t="n">
        <v>4.5</v>
      </c>
      <c r="E11" s="2" t="n">
        <v>5</v>
      </c>
      <c r="F11" s="17" t="n">
        <f aca="false">IF(AND(AVERAGE(C11:E11)&gt;=3,C11&lt;&gt;2,D11&lt;&gt;2,E11&lt;&gt;2,C11&lt;&gt;"-",D11&lt;&gt;"-",E11&lt;&gt;"-",B11&lt;3),ROUNDDOWN(AVERAGE(C11:E11)*2+0.51,0)/2,2)</f>
        <v>4.5</v>
      </c>
      <c r="G11" s="2"/>
      <c r="H11" s="2"/>
      <c r="I11" s="2"/>
      <c r="J11" s="2"/>
      <c r="K11" s="2"/>
      <c r="L11" s="2"/>
      <c r="M11" s="2"/>
      <c r="N11" s="2"/>
      <c r="O11" s="2"/>
      <c r="P11" s="20"/>
      <c r="Q11" s="20"/>
      <c r="R11" s="21"/>
      <c r="S11" s="20"/>
      <c r="T11" s="20"/>
      <c r="U11" s="20"/>
      <c r="V11" s="20"/>
      <c r="W11" s="20"/>
    </row>
    <row r="12" customFormat="false" ht="15" hidden="false" customHeight="false" outlineLevel="0" collapsed="false">
      <c r="A12" s="15" t="n">
        <v>141287</v>
      </c>
      <c r="B12" s="19" t="n">
        <v>0</v>
      </c>
      <c r="C12" s="16" t="n">
        <v>4</v>
      </c>
      <c r="D12" s="2" t="n">
        <v>4.5</v>
      </c>
      <c r="E12" s="2" t="n">
        <v>4</v>
      </c>
      <c r="F12" s="17" t="n">
        <f aca="false">IF(AND(AVERAGE(C12:E12)&gt;=3,C12&lt;&gt;2,D12&lt;&gt;2,E12&lt;&gt;2,C12&lt;&gt;"-",D12&lt;&gt;"-",E12&lt;&gt;"-",B12&lt;3),ROUNDDOWN(AVERAGE(C12:E12)*2+0.51,0)/2,2)</f>
        <v>4</v>
      </c>
      <c r="G12" s="2"/>
      <c r="H12" s="2"/>
      <c r="I12" s="2"/>
      <c r="J12" s="2"/>
      <c r="K12" s="2"/>
      <c r="L12" s="2"/>
      <c r="M12" s="2"/>
      <c r="N12" s="2"/>
      <c r="O12" s="2"/>
      <c r="P12" s="20"/>
      <c r="Q12" s="20"/>
      <c r="R12" s="21"/>
      <c r="S12" s="20"/>
      <c r="T12" s="20"/>
      <c r="U12" s="20"/>
      <c r="V12" s="20"/>
      <c r="W12" s="20"/>
    </row>
    <row r="13" customFormat="false" ht="15" hidden="false" customHeight="false" outlineLevel="0" collapsed="false">
      <c r="A13" s="15" t="n">
        <v>141288</v>
      </c>
      <c r="B13" s="19" t="n">
        <v>0</v>
      </c>
      <c r="C13" s="16" t="n">
        <v>4.5</v>
      </c>
      <c r="D13" s="2" t="n">
        <v>4.5</v>
      </c>
      <c r="E13" s="2" t="n">
        <v>5</v>
      </c>
      <c r="F13" s="17" t="n">
        <f aca="false">IF(AND(AVERAGE(C13:E13)&gt;=3,C13&lt;&gt;2,D13&lt;&gt;2,E13&lt;&gt;2,C13&lt;&gt;"-",D13&lt;&gt;"-",E13&lt;&gt;"-",B13&lt;3),ROUNDDOWN(AVERAGE(C13:E13)*2+0.51,0)/2,2)</f>
        <v>4.5</v>
      </c>
      <c r="G13" s="2"/>
      <c r="H13" s="2"/>
      <c r="I13" s="2"/>
      <c r="J13" s="2"/>
      <c r="K13" s="2"/>
      <c r="L13" s="2"/>
      <c r="M13" s="2"/>
      <c r="N13" s="2"/>
      <c r="O13" s="2"/>
      <c r="P13" s="20"/>
      <c r="Q13" s="20"/>
      <c r="R13" s="21"/>
      <c r="S13" s="20"/>
      <c r="T13" s="20"/>
      <c r="U13" s="20"/>
      <c r="V13" s="20"/>
      <c r="W13" s="20"/>
    </row>
    <row r="14" customFormat="false" ht="15" hidden="false" customHeight="false" outlineLevel="0" collapsed="false">
      <c r="A14" s="15" t="n">
        <v>141290</v>
      </c>
      <c r="B14" s="19" t="n">
        <v>0</v>
      </c>
      <c r="C14" s="16" t="n">
        <v>4</v>
      </c>
      <c r="D14" s="2" t="n">
        <v>5</v>
      </c>
      <c r="E14" s="2" t="n">
        <v>4</v>
      </c>
      <c r="F14" s="17" t="n">
        <f aca="false">IF(AND(AVERAGE(C14:E14)&gt;=3,C14&lt;&gt;2,D14&lt;&gt;2,E14&lt;&gt;2,C14&lt;&gt;"-",D14&lt;&gt;"-",E14&lt;&gt;"-",B14&lt;3),ROUNDDOWN(AVERAGE(C14:E14)*2+0.51,0)/2,2)</f>
        <v>4.5</v>
      </c>
      <c r="G14" s="2"/>
      <c r="H14" s="2"/>
      <c r="I14" s="2"/>
      <c r="J14" s="2"/>
      <c r="K14" s="2"/>
      <c r="L14" s="2"/>
      <c r="M14" s="2"/>
      <c r="N14" s="2"/>
      <c r="O14" s="2"/>
      <c r="P14" s="20"/>
      <c r="Q14" s="20"/>
      <c r="R14" s="21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5" t="n">
        <v>141301</v>
      </c>
      <c r="B15" s="19" t="n">
        <v>1</v>
      </c>
      <c r="C15" s="16" t="n">
        <v>4.5</v>
      </c>
      <c r="D15" s="2" t="n">
        <v>5</v>
      </c>
      <c r="E15" s="2" t="n">
        <v>5</v>
      </c>
      <c r="F15" s="17" t="n">
        <f aca="false">IF(AND(AVERAGE(C15:E15)&gt;=3,C15&lt;&gt;2,D15&lt;&gt;2,E15&lt;&gt;2,C15&lt;&gt;"-",D15&lt;&gt;"-",E15&lt;&gt;"-",B15&lt;3),ROUNDDOWN(AVERAGE(C15:E15)*2+0.51,0)/2,2)</f>
        <v>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0"/>
      <c r="T15" s="20"/>
      <c r="U15" s="20"/>
      <c r="V15" s="20"/>
      <c r="W15" s="20"/>
    </row>
    <row r="16" customFormat="false" ht="15" hidden="false" customHeight="false" outlineLevel="0" collapsed="false">
      <c r="A16" s="15" t="n">
        <v>141313</v>
      </c>
      <c r="B16" s="19" t="n">
        <v>0</v>
      </c>
      <c r="C16" s="16" t="n">
        <v>4.5</v>
      </c>
      <c r="D16" s="2" t="n">
        <v>5</v>
      </c>
      <c r="E16" s="2" t="n">
        <v>5</v>
      </c>
      <c r="F16" s="17" t="n">
        <f aca="false">IF(AND(AVERAGE(C16:E16)&gt;=3,C16&lt;&gt;2,D16&lt;&gt;2,E16&lt;&gt;2,C16&lt;&gt;"-",D16&lt;&gt;"-",E16&lt;&gt;"-",B16&lt;3),ROUNDDOWN(AVERAGE(C16:E16)*2+0.51,0)/2,2)</f>
        <v>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0"/>
      <c r="T16" s="20"/>
      <c r="U16" s="20"/>
      <c r="V16" s="20"/>
      <c r="W16" s="20"/>
    </row>
    <row r="17" customFormat="false" ht="15.75" hidden="false" customHeight="false" outlineLevel="0" collapsed="false">
      <c r="A17" s="22" t="n">
        <v>141328</v>
      </c>
      <c r="B17" s="23" t="n">
        <v>3</v>
      </c>
      <c r="C17" s="23" t="n">
        <v>4</v>
      </c>
      <c r="D17" s="24" t="n">
        <v>4</v>
      </c>
      <c r="E17" s="24" t="n">
        <v>2</v>
      </c>
      <c r="F17" s="25" t="n">
        <f aca="false">IF(AND(AVERAGE(C17:E17)&gt;=3,C17&lt;&gt;2,D17&lt;&gt;2,E17&lt;&gt;2,C17&lt;&gt;"-",D17&lt;&gt;"-",E17&lt;&gt;"-",B17&lt;3),ROUNDDOWN(AVERAGE(C17:E17)*2+0.51,0)/2,2)</f>
        <v>2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0"/>
      <c r="T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0"/>
      <c r="T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0"/>
      <c r="T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0"/>
      <c r="T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15" hidden="false" customHeight="false" outlineLevel="0" collapsed="false">
      <c r="R25" s="26"/>
    </row>
    <row r="26" customFormat="false" ht="15" hidden="false" customHeight="false" outlineLevel="0" collapsed="false">
      <c r="R26" s="26"/>
    </row>
    <row r="27" customFormat="false" ht="15" hidden="false" customHeight="false" outlineLevel="0" collapsed="false">
      <c r="R27" s="26"/>
    </row>
    <row r="28" customFormat="false" ht="15" hidden="false" customHeight="false" outlineLevel="0" collapsed="false">
      <c r="R28" s="26"/>
    </row>
    <row r="29" customFormat="false" ht="15" hidden="false" customHeight="false" outlineLevel="0" collapsed="false">
      <c r="R29" s="26"/>
    </row>
    <row r="30" customFormat="false" ht="15" hidden="false" customHeight="false" outlineLevel="0" collapsed="false">
      <c r="R30" s="26"/>
    </row>
    <row r="31" customFormat="false" ht="15" hidden="false" customHeight="false" outlineLevel="0" collapsed="false">
      <c r="R31" s="26"/>
    </row>
    <row r="32" customFormat="false" ht="15" hidden="false" customHeight="false" outlineLevel="0" collapsed="false">
      <c r="R32" s="26"/>
    </row>
  </sheetData>
  <conditionalFormatting sqref="C3:F17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2</formula>
    </cfRule>
  </conditionalFormatting>
  <conditionalFormatting sqref="B3:B17"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" t="s">
        <v>7</v>
      </c>
      <c r="B1" s="28"/>
      <c r="C1" s="29"/>
      <c r="D1" s="29"/>
      <c r="E1" s="29"/>
      <c r="F1" s="29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0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2"/>
      <c r="U2" s="2"/>
      <c r="V2" s="2"/>
      <c r="W2" s="2"/>
      <c r="X2" s="2"/>
    </row>
    <row r="3" customFormat="false" ht="15" hidden="false" customHeight="false" outlineLevel="0" collapsed="false">
      <c r="A3" s="10" t="n">
        <v>135412</v>
      </c>
      <c r="B3" s="12" t="n">
        <v>0</v>
      </c>
      <c r="C3" s="11" t="n">
        <v>3.5</v>
      </c>
      <c r="D3" s="12" t="n">
        <v>4.5</v>
      </c>
      <c r="E3" s="12" t="n">
        <v>4.5</v>
      </c>
      <c r="F3" s="13" t="n">
        <f aca="false">IF(AND(AVERAGE(C3:E3)&gt;=3,C3&lt;&gt;2,D3&lt;&gt;2,E3&lt;&gt;2,C3&lt;&gt;"-",D3&lt;&gt;"-",E3&lt;&gt;"-",B3&lt;3),ROUNDDOWN(AVERAGE(C3:E3)*2+0.51,0)/2,2)</f>
        <v>4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4"/>
      <c r="S3" s="2"/>
      <c r="T3" s="2"/>
      <c r="U3" s="14"/>
      <c r="V3" s="14"/>
      <c r="W3" s="2"/>
      <c r="X3" s="2"/>
    </row>
    <row r="4" customFormat="false" ht="15" hidden="false" customHeight="false" outlineLevel="0" collapsed="false">
      <c r="A4" s="15" t="n">
        <v>141231</v>
      </c>
      <c r="B4" s="2" t="n">
        <v>0</v>
      </c>
      <c r="C4" s="16" t="n">
        <v>3.5</v>
      </c>
      <c r="D4" s="2" t="n">
        <v>4</v>
      </c>
      <c r="E4" s="2" t="n">
        <v>5</v>
      </c>
      <c r="F4" s="17" t="n">
        <f aca="false">IF(AND(AVERAGE(C4:E4)&gt;=3,C4&lt;&gt;2,D4&lt;&gt;2,E4&lt;&gt;2,C4&lt;&gt;"-",D4&lt;&gt;"-",E4&lt;&gt;"-",B4&lt;3),ROUNDDOWN(AVERAGE(C4:E4)*2+0.51,0)/2,2)</f>
        <v>4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2"/>
      <c r="T4" s="2"/>
      <c r="U4" s="14"/>
      <c r="V4" s="14"/>
      <c r="W4" s="2"/>
      <c r="X4" s="2"/>
    </row>
    <row r="5" customFormat="false" ht="15" hidden="false" customHeight="false" outlineLevel="0" collapsed="false">
      <c r="A5" s="31" t="n">
        <v>141237</v>
      </c>
      <c r="B5" s="2" t="n">
        <v>0</v>
      </c>
      <c r="C5" s="16" t="n">
        <v>5</v>
      </c>
      <c r="D5" s="2" t="n">
        <v>5</v>
      </c>
      <c r="E5" s="2" t="n">
        <v>5</v>
      </c>
      <c r="F5" s="17" t="n">
        <f aca="false">IF(AND(AVERAGE(C5:E5)&gt;=3,C5&lt;&gt;2,D5&lt;&gt;2,E5&lt;&gt;2,C5&lt;&gt;"-",D5&lt;&gt;"-",E5&lt;&gt;"-",B5&lt;3),ROUNDDOWN(AVERAGE(C5:E5)*2+0.51,0)/2,2)</f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"/>
      <c r="S5" s="2"/>
      <c r="T5" s="2"/>
      <c r="U5" s="14"/>
      <c r="V5" s="14"/>
      <c r="W5" s="2"/>
      <c r="X5" s="18"/>
    </row>
    <row r="6" customFormat="false" ht="15" hidden="false" customHeight="false" outlineLevel="0" collapsed="false">
      <c r="A6" s="15" t="n">
        <v>141246</v>
      </c>
      <c r="B6" s="2" t="n">
        <v>0</v>
      </c>
      <c r="C6" s="16" t="n">
        <v>5</v>
      </c>
      <c r="D6" s="2" t="n">
        <v>3.5</v>
      </c>
      <c r="E6" s="2" t="n">
        <v>5</v>
      </c>
      <c r="F6" s="17" t="n">
        <f aca="false">IF(AND(AVERAGE(C6:E6)&gt;=3,C6&lt;&gt;2,D6&lt;&gt;2,E6&lt;&gt;2,C6&lt;&gt;"-",D6&lt;&gt;"-",E6&lt;&gt;"-",B6&lt;3),ROUNDDOWN(AVERAGE(C6:E6)*2+0.51,0)/2,2)</f>
        <v>4.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"/>
      <c r="S6" s="2"/>
      <c r="T6" s="2"/>
      <c r="U6" s="14"/>
      <c r="V6" s="14"/>
      <c r="W6" s="2"/>
      <c r="X6" s="18"/>
    </row>
    <row r="7" customFormat="false" ht="15" hidden="false" customHeight="false" outlineLevel="0" collapsed="false">
      <c r="A7" s="15" t="n">
        <v>141247</v>
      </c>
      <c r="B7" s="2" t="n">
        <v>0</v>
      </c>
      <c r="C7" s="16" t="n">
        <v>5</v>
      </c>
      <c r="D7" s="2" t="n">
        <v>4.5</v>
      </c>
      <c r="E7" s="2" t="n">
        <v>5</v>
      </c>
      <c r="F7" s="17" t="n">
        <f aca="false">IF(AND(AVERAGE(C7:E7)&gt;=3,C7&lt;&gt;2,D7&lt;&gt;2,E7&lt;&gt;2,C7&lt;&gt;"-",D7&lt;&gt;"-",E7&lt;&gt;"-",B7&lt;3),ROUNDDOWN(AVERAGE(C7:E7)*2+0.51,0)/2,2)</f>
        <v>5</v>
      </c>
      <c r="G7" s="2"/>
      <c r="H7" s="2"/>
      <c r="I7" s="2"/>
      <c r="J7" s="2"/>
      <c r="K7" s="2"/>
      <c r="L7" s="2"/>
      <c r="M7" s="2"/>
      <c r="N7" s="2"/>
      <c r="O7" s="2"/>
      <c r="P7" s="20"/>
      <c r="Q7" s="20"/>
      <c r="R7" s="21"/>
      <c r="S7" s="20"/>
      <c r="T7" s="20"/>
      <c r="U7" s="21"/>
      <c r="V7" s="21"/>
      <c r="W7" s="20"/>
    </row>
    <row r="8" customFormat="false" ht="15" hidden="false" customHeight="false" outlineLevel="0" collapsed="false">
      <c r="A8" s="15" t="n">
        <v>141250</v>
      </c>
      <c r="B8" s="2" t="n">
        <v>0</v>
      </c>
      <c r="C8" s="16" t="n">
        <v>4.5</v>
      </c>
      <c r="D8" s="2" t="n">
        <v>4.5</v>
      </c>
      <c r="E8" s="2" t="n">
        <v>5</v>
      </c>
      <c r="F8" s="17" t="n">
        <f aca="false">IF(AND(AVERAGE(C8:E8)&gt;=3,C8&lt;&gt;2,D8&lt;&gt;2,E8&lt;&gt;2,C8&lt;&gt;"-",D8&lt;&gt;"-",E8&lt;&gt;"-",B8&lt;3),ROUNDDOWN(AVERAGE(C8:E8)*2+0.51,0)/2,2)</f>
        <v>4.5</v>
      </c>
      <c r="G8" s="2"/>
      <c r="H8" s="2"/>
      <c r="I8" s="2"/>
      <c r="J8" s="2"/>
      <c r="K8" s="2"/>
      <c r="L8" s="2"/>
      <c r="M8" s="2"/>
      <c r="N8" s="2"/>
      <c r="O8" s="2"/>
      <c r="P8" s="20"/>
      <c r="Q8" s="20"/>
      <c r="R8" s="21"/>
      <c r="S8" s="20"/>
      <c r="T8" s="20"/>
      <c r="U8" s="21"/>
      <c r="V8" s="21"/>
      <c r="W8" s="20"/>
    </row>
    <row r="9" customFormat="false" ht="15" hidden="false" customHeight="false" outlineLevel="0" collapsed="false">
      <c r="A9" s="31" t="n">
        <v>141251</v>
      </c>
      <c r="B9" s="2" t="n">
        <v>0</v>
      </c>
      <c r="C9" s="16" t="n">
        <v>5</v>
      </c>
      <c r="D9" s="2" t="n">
        <v>5</v>
      </c>
      <c r="E9" s="2" t="n">
        <v>5</v>
      </c>
      <c r="F9" s="17" t="n">
        <f aca="false">IF(AND(AVERAGE(C9:E9)&gt;=3,C9&lt;&gt;2,D9&lt;&gt;2,E9&lt;&gt;2,C9&lt;&gt;"-",D9&lt;&gt;"-",E9&lt;&gt;"-",B9&lt;3),ROUNDDOWN(AVERAGE(C9:E9)*2+0.51,0)/2,2)</f>
        <v>5</v>
      </c>
      <c r="G9" s="2"/>
      <c r="H9" s="2"/>
      <c r="I9" s="2"/>
      <c r="J9" s="2"/>
      <c r="K9" s="2"/>
      <c r="L9" s="2"/>
      <c r="M9" s="2"/>
      <c r="N9" s="2"/>
      <c r="O9" s="2"/>
      <c r="P9" s="20"/>
      <c r="Q9" s="20"/>
      <c r="R9" s="21"/>
      <c r="S9" s="20"/>
      <c r="T9" s="20"/>
      <c r="U9" s="20"/>
      <c r="V9" s="20"/>
      <c r="W9" s="20"/>
    </row>
    <row r="10" customFormat="false" ht="15" hidden="false" customHeight="false" outlineLevel="0" collapsed="false">
      <c r="A10" s="15" t="n">
        <v>141253</v>
      </c>
      <c r="B10" s="2" t="n">
        <v>0</v>
      </c>
      <c r="C10" s="16" t="n">
        <v>4</v>
      </c>
      <c r="D10" s="2" t="n">
        <v>4</v>
      </c>
      <c r="E10" s="2" t="n">
        <v>4</v>
      </c>
      <c r="F10" s="17" t="n">
        <f aca="false">IF(AND(AVERAGE(C10:E10)&gt;=3,C10&lt;&gt;2,D10&lt;&gt;2,E10&lt;&gt;2,C10&lt;&gt;"-",D10&lt;&gt;"-",E10&lt;&gt;"-",B10&lt;3),ROUNDDOWN(AVERAGE(C10:E10)*2+0.51,0)/2,2)</f>
        <v>4</v>
      </c>
      <c r="G10" s="2"/>
      <c r="H10" s="2"/>
      <c r="I10" s="2"/>
      <c r="J10" s="2"/>
      <c r="K10" s="2"/>
      <c r="L10" s="2"/>
      <c r="M10" s="2"/>
      <c r="N10" s="2"/>
      <c r="O10" s="2"/>
      <c r="P10" s="20"/>
      <c r="Q10" s="20"/>
      <c r="R10" s="21"/>
      <c r="S10" s="20"/>
      <c r="T10" s="20"/>
      <c r="U10" s="20"/>
      <c r="V10" s="20"/>
      <c r="W10" s="20"/>
    </row>
    <row r="11" customFormat="false" ht="15" hidden="false" customHeight="false" outlineLevel="0" collapsed="false">
      <c r="A11" s="15" t="n">
        <v>141257</v>
      </c>
      <c r="B11" s="2" t="n">
        <v>0</v>
      </c>
      <c r="C11" s="16" t="n">
        <v>4.5</v>
      </c>
      <c r="D11" s="2" t="n">
        <v>5</v>
      </c>
      <c r="E11" s="2" t="n">
        <v>5</v>
      </c>
      <c r="F11" s="17" t="n">
        <f aca="false">IF(AND(AVERAGE(C11:E11)&gt;=3,C11&lt;&gt;2,D11&lt;&gt;2,E11&lt;&gt;2,C11&lt;&gt;"-",D11&lt;&gt;"-",E11&lt;&gt;"-",B11&lt;3),ROUNDDOWN(AVERAGE(C11:E11)*2+0.51,0)/2,2)</f>
        <v>5</v>
      </c>
      <c r="G11" s="2"/>
      <c r="H11" s="2"/>
      <c r="I11" s="2"/>
      <c r="J11" s="2"/>
      <c r="K11" s="2"/>
      <c r="L11" s="2"/>
      <c r="M11" s="2"/>
      <c r="N11" s="2"/>
      <c r="O11" s="2"/>
      <c r="P11" s="20"/>
      <c r="Q11" s="20"/>
      <c r="R11" s="21"/>
      <c r="S11" s="20"/>
      <c r="T11" s="20"/>
      <c r="U11" s="20"/>
      <c r="V11" s="20"/>
      <c r="W11" s="20"/>
    </row>
    <row r="12" customFormat="false" ht="15" hidden="false" customHeight="false" outlineLevel="0" collapsed="false">
      <c r="A12" s="15" t="n">
        <v>141262</v>
      </c>
      <c r="B12" s="2" t="n">
        <v>1</v>
      </c>
      <c r="C12" s="16" t="n">
        <v>5</v>
      </c>
      <c r="D12" s="2" t="n">
        <v>4.5</v>
      </c>
      <c r="E12" s="2" t="n">
        <v>5</v>
      </c>
      <c r="F12" s="17" t="n">
        <f aca="false">IF(AND(AVERAGE(C12:E12)&gt;=3,C12&lt;&gt;2,D12&lt;&gt;2,E12&lt;&gt;2,C12&lt;&gt;"-",D12&lt;&gt;"-",E12&lt;&gt;"-",B12&lt;3),ROUNDDOWN(AVERAGE(C12:E12)*2+0.51,0)/2,2)</f>
        <v>5</v>
      </c>
      <c r="G12" s="2"/>
      <c r="H12" s="2"/>
      <c r="I12" s="2"/>
      <c r="J12" s="2"/>
      <c r="K12" s="2"/>
      <c r="L12" s="2"/>
      <c r="M12" s="2"/>
      <c r="N12" s="2"/>
      <c r="O12" s="2"/>
      <c r="P12" s="20"/>
      <c r="Q12" s="20"/>
      <c r="R12" s="21"/>
      <c r="S12" s="20"/>
      <c r="T12" s="20"/>
      <c r="U12" s="20"/>
      <c r="V12" s="20"/>
      <c r="W12" s="20"/>
    </row>
    <row r="13" customFormat="false" ht="15" hidden="false" customHeight="false" outlineLevel="0" collapsed="false">
      <c r="A13" s="15" t="n">
        <v>141265</v>
      </c>
      <c r="B13" s="2" t="n">
        <v>0</v>
      </c>
      <c r="C13" s="16" t="n">
        <v>5</v>
      </c>
      <c r="D13" s="2" t="n">
        <v>4.5</v>
      </c>
      <c r="E13" s="2" t="n">
        <v>5</v>
      </c>
      <c r="F13" s="17" t="n">
        <f aca="false">IF(AND(AVERAGE(C13:E13)&gt;=3,C13&lt;&gt;2,D13&lt;&gt;2,E13&lt;&gt;2,C13&lt;&gt;"-",D13&lt;&gt;"-",E13&lt;&gt;"-",B13&lt;3),ROUNDDOWN(AVERAGE(C13:E13)*2+0.51,0)/2,2)</f>
        <v>5</v>
      </c>
      <c r="G13" s="2"/>
      <c r="H13" s="2"/>
      <c r="I13" s="2"/>
      <c r="J13" s="2"/>
      <c r="K13" s="2"/>
      <c r="L13" s="2"/>
      <c r="M13" s="2"/>
      <c r="N13" s="2"/>
      <c r="O13" s="2"/>
      <c r="P13" s="20"/>
      <c r="Q13" s="20"/>
      <c r="R13" s="21"/>
      <c r="S13" s="20"/>
      <c r="T13" s="20"/>
      <c r="U13" s="20"/>
      <c r="V13" s="20"/>
      <c r="W13" s="20"/>
    </row>
    <row r="14" customFormat="false" ht="15" hidden="false" customHeight="false" outlineLevel="0" collapsed="false">
      <c r="A14" s="15" t="n">
        <v>141279</v>
      </c>
      <c r="B14" s="2" t="n">
        <v>1</v>
      </c>
      <c r="C14" s="16" t="n">
        <v>3</v>
      </c>
      <c r="D14" s="2" t="n">
        <v>4.5</v>
      </c>
      <c r="E14" s="2" t="n">
        <v>5</v>
      </c>
      <c r="F14" s="17" t="n">
        <f aca="false">IF(AND(AVERAGE(C14:E14)&gt;=3,C14&lt;&gt;2,D14&lt;&gt;2,E14&lt;&gt;2,C14&lt;&gt;"-",D14&lt;&gt;"-",E14&lt;&gt;"-",B14&lt;3),ROUNDDOWN(AVERAGE(C14:E14)*2+0.51,0)/2,2)</f>
        <v>4</v>
      </c>
      <c r="G14" s="2"/>
      <c r="H14" s="2"/>
      <c r="I14" s="2"/>
      <c r="J14" s="2"/>
      <c r="K14" s="2"/>
      <c r="L14" s="2"/>
      <c r="M14" s="2"/>
      <c r="N14" s="2"/>
      <c r="O14" s="2"/>
      <c r="P14" s="20"/>
      <c r="Q14" s="20"/>
      <c r="R14" s="21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5" t="n">
        <v>141280</v>
      </c>
      <c r="B15" s="2" t="n">
        <v>2</v>
      </c>
      <c r="C15" s="16" t="n">
        <v>4</v>
      </c>
      <c r="D15" s="2" t="n">
        <v>5</v>
      </c>
      <c r="E15" s="2" t="n">
        <v>5</v>
      </c>
      <c r="F15" s="17" t="n">
        <f aca="false">IF(AND(AVERAGE(C15:E15)&gt;=3,C15&lt;&gt;2,D15&lt;&gt;2,E15&lt;&gt;2,C15&lt;&gt;"-",D15&lt;&gt;"-",E15&lt;&gt;"-",B15&lt;3),ROUNDDOWN(AVERAGE(C15:E15)*2+0.51,0)/2,2)</f>
        <v>4.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0"/>
      <c r="T15" s="20"/>
      <c r="U15" s="20"/>
      <c r="V15" s="20"/>
      <c r="W15" s="20"/>
    </row>
    <row r="16" customFormat="false" ht="15" hidden="false" customHeight="false" outlineLevel="0" collapsed="false">
      <c r="A16" s="15" t="n">
        <v>141282</v>
      </c>
      <c r="B16" s="2" t="n">
        <v>2</v>
      </c>
      <c r="C16" s="16" t="n">
        <v>4</v>
      </c>
      <c r="D16" s="2" t="n">
        <v>4.5</v>
      </c>
      <c r="E16" s="2" t="n">
        <v>5</v>
      </c>
      <c r="F16" s="17" t="n">
        <f aca="false">IF(AND(AVERAGE(C16:E16)&gt;=3,C16&lt;&gt;2,D16&lt;&gt;2,E16&lt;&gt;2,C16&lt;&gt;"-",D16&lt;&gt;"-",E16&lt;&gt;"-",B16&lt;3),ROUNDDOWN(AVERAGE(C16:E16)*2+0.51,0)/2,2)</f>
        <v>4.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0"/>
      <c r="T16" s="20"/>
      <c r="U16" s="20"/>
      <c r="V16" s="20"/>
      <c r="W16" s="20"/>
    </row>
    <row r="17" customFormat="false" ht="15.75" hidden="false" customHeight="false" outlineLevel="0" collapsed="false">
      <c r="A17" s="22" t="n">
        <v>141289</v>
      </c>
      <c r="B17" s="24" t="n">
        <v>0</v>
      </c>
      <c r="C17" s="23" t="n">
        <v>4.5</v>
      </c>
      <c r="D17" s="24" t="n">
        <v>5</v>
      </c>
      <c r="E17" s="24" t="n">
        <v>5</v>
      </c>
      <c r="F17" s="25" t="n">
        <f aca="false">IF(AND(AVERAGE(C17:E17)&gt;=3,C17&lt;&gt;2,D17&lt;&gt;2,E17&lt;&gt;2,C17&lt;&gt;"-",D17&lt;&gt;"-",E17&lt;&gt;"-",B17&lt;3),ROUNDDOWN(AVERAGE(C17:E17)*2+0.51,0)/2,2)</f>
        <v>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0"/>
      <c r="T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0"/>
      <c r="T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0"/>
      <c r="T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0"/>
      <c r="T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15" hidden="false" customHeight="false" outlineLevel="0" collapsed="false">
      <c r="R25" s="26"/>
    </row>
    <row r="26" customFormat="false" ht="15" hidden="false" customHeight="false" outlineLevel="0" collapsed="false">
      <c r="R26" s="26"/>
    </row>
    <row r="27" customFormat="false" ht="15" hidden="false" customHeight="false" outlineLevel="0" collapsed="false">
      <c r="R27" s="26"/>
    </row>
    <row r="28" customFormat="false" ht="15" hidden="false" customHeight="false" outlineLevel="0" collapsed="false">
      <c r="R28" s="26"/>
    </row>
    <row r="29" customFormat="false" ht="15" hidden="false" customHeight="false" outlineLevel="0" collapsed="false">
      <c r="R29" s="26"/>
    </row>
    <row r="30" customFormat="false" ht="15" hidden="false" customHeight="false" outlineLevel="0" collapsed="false">
      <c r="R30" s="26"/>
    </row>
    <row r="31" customFormat="false" ht="15" hidden="false" customHeight="false" outlineLevel="0" collapsed="false">
      <c r="R31" s="26"/>
    </row>
    <row r="32" customFormat="false" ht="15" hidden="false" customHeight="false" outlineLevel="0" collapsed="false">
      <c r="R32" s="26"/>
    </row>
  </sheetData>
  <conditionalFormatting sqref="C3:F17">
    <cfRule type="cellIs" priority="2" operator="equal" aboveAverage="0" equalAverage="0" bottom="0" percent="0" rank="0" text="" dxfId="3">
      <formula>"-"</formula>
    </cfRule>
    <cfRule type="cellIs" priority="3" operator="equal" aboveAverage="0" equalAverage="0" bottom="0" percent="0" rank="0" text="" dxfId="4">
      <formula>2</formula>
    </cfRule>
  </conditionalFormatting>
  <conditionalFormatting sqref="B3:B17">
    <cfRule type="cellIs" priority="4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2" t="s">
        <v>8</v>
      </c>
      <c r="B1" s="28"/>
      <c r="C1" s="29"/>
      <c r="D1" s="29"/>
      <c r="E1" s="29"/>
      <c r="F1" s="29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0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2"/>
      <c r="U2" s="2"/>
      <c r="V2" s="2"/>
      <c r="W2" s="2"/>
      <c r="X2" s="2"/>
    </row>
    <row r="3" customFormat="false" ht="15" hidden="false" customHeight="false" outlineLevel="0" collapsed="false">
      <c r="A3" s="10" t="n">
        <v>116133</v>
      </c>
      <c r="B3" s="12" t="n">
        <v>3</v>
      </c>
      <c r="C3" s="11" t="n">
        <v>3.5</v>
      </c>
      <c r="D3" s="12" t="n">
        <v>2</v>
      </c>
      <c r="E3" s="12" t="n">
        <v>2</v>
      </c>
      <c r="F3" s="13" t="n">
        <f aca="false">IF(AND(AVERAGE(C3:E3)&gt;=3,C3&lt;&gt;2,D3&lt;&gt;2,E3&lt;&gt;2,C3&lt;&gt;"-",D3&lt;&gt;"-",E3&lt;&gt;"-",B3&lt;3),ROUNDDOWN(AVERAGE(C3:E3)*2+0.51,0)/2,2)</f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4"/>
      <c r="S3" s="2"/>
      <c r="T3" s="2"/>
      <c r="U3" s="14"/>
      <c r="V3" s="14"/>
      <c r="W3" s="2"/>
      <c r="X3" s="2"/>
    </row>
    <row r="4" customFormat="false" ht="15" hidden="false" customHeight="false" outlineLevel="0" collapsed="false">
      <c r="A4" s="15" t="n">
        <v>116735</v>
      </c>
      <c r="B4" s="2" t="n">
        <v>1</v>
      </c>
      <c r="C4" s="16" t="n">
        <v>3.5</v>
      </c>
      <c r="D4" s="2" t="n">
        <v>2</v>
      </c>
      <c r="E4" s="2" t="n">
        <v>2</v>
      </c>
      <c r="F4" s="17" t="n">
        <f aca="false">IF(AND(AVERAGE(C4:E4)&gt;=3,C4&lt;&gt;2,D4&lt;&gt;2,E4&lt;&gt;2,C4&lt;&gt;"-",D4&lt;&gt;"-",E4&lt;&gt;"-",B4&lt;3),ROUNDDOWN(AVERAGE(C4:E4)*2+0.51,0)/2,2)</f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2"/>
      <c r="T4" s="2"/>
      <c r="U4" s="14"/>
      <c r="V4" s="14"/>
      <c r="W4" s="2"/>
      <c r="X4" s="2"/>
    </row>
    <row r="5" customFormat="false" ht="15" hidden="false" customHeight="false" outlineLevel="0" collapsed="false">
      <c r="A5" s="15" t="n">
        <v>120573</v>
      </c>
      <c r="B5" s="2" t="n">
        <v>0</v>
      </c>
      <c r="C5" s="16" t="n">
        <v>4.5</v>
      </c>
      <c r="D5" s="2" t="n">
        <v>4.5</v>
      </c>
      <c r="E5" s="2" t="n">
        <v>4.5</v>
      </c>
      <c r="F5" s="17" t="n">
        <f aca="false">IF(AND(AVERAGE(C5:E5)&gt;=3,C5&lt;&gt;2,D5&lt;&gt;2,E5&lt;&gt;2,C5&lt;&gt;"-",D5&lt;&gt;"-",E5&lt;&gt;"-",B5&lt;3),ROUNDDOWN(AVERAGE(C5:E5)*2+0.51,0)/2,2)</f>
        <v>4.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"/>
      <c r="S5" s="2"/>
      <c r="T5" s="2"/>
      <c r="U5" s="14"/>
      <c r="V5" s="14"/>
      <c r="W5" s="2"/>
      <c r="X5" s="18"/>
    </row>
    <row r="6" customFormat="false" ht="15" hidden="false" customHeight="false" outlineLevel="0" collapsed="false">
      <c r="A6" s="15" t="n">
        <v>126997</v>
      </c>
      <c r="B6" s="2" t="n">
        <v>0</v>
      </c>
      <c r="C6" s="16" t="n">
        <v>5</v>
      </c>
      <c r="D6" s="2" t="n">
        <v>4.5</v>
      </c>
      <c r="E6" s="2" t="n">
        <v>5</v>
      </c>
      <c r="F6" s="17" t="n">
        <f aca="false">IF(AND(AVERAGE(C6:E6)&gt;=3,C6&lt;&gt;2,D6&lt;&gt;2,E6&lt;&gt;2,C6&lt;&gt;"-",D6&lt;&gt;"-",E6&lt;&gt;"-",B6&lt;3),ROUNDDOWN(AVERAGE(C6:E6)*2+0.51,0)/2,2)</f>
        <v>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"/>
      <c r="S6" s="2"/>
      <c r="T6" s="2"/>
      <c r="U6" s="14"/>
      <c r="V6" s="14"/>
      <c r="W6" s="2"/>
      <c r="X6" s="18"/>
    </row>
    <row r="7" customFormat="false" ht="15" hidden="false" customHeight="false" outlineLevel="0" collapsed="false">
      <c r="A7" s="15" t="n">
        <v>135382</v>
      </c>
      <c r="B7" s="2" t="n">
        <v>1</v>
      </c>
      <c r="C7" s="16" t="n">
        <v>4</v>
      </c>
      <c r="D7" s="2" t="n">
        <v>4</v>
      </c>
      <c r="E7" s="2" t="n">
        <v>4.5</v>
      </c>
      <c r="F7" s="17" t="n">
        <f aca="false">IF(AND(AVERAGE(C7:E7)&gt;=3,C7&lt;&gt;2,D7&lt;&gt;2,E7&lt;&gt;2,C7&lt;&gt;"-",D7&lt;&gt;"-",E7&lt;&gt;"-",B7&lt;3),ROUNDDOWN(AVERAGE(C7:E7)*2+0.51,0)/2,2)</f>
        <v>4</v>
      </c>
      <c r="G7" s="2"/>
      <c r="H7" s="2"/>
      <c r="I7" s="2"/>
      <c r="J7" s="2"/>
      <c r="K7" s="2"/>
      <c r="L7" s="2"/>
      <c r="M7" s="2"/>
      <c r="N7" s="2"/>
      <c r="O7" s="2"/>
      <c r="P7" s="20"/>
      <c r="Q7" s="20"/>
      <c r="R7" s="21"/>
      <c r="S7" s="20"/>
      <c r="T7" s="20"/>
      <c r="U7" s="21"/>
      <c r="V7" s="21"/>
      <c r="W7" s="20"/>
    </row>
    <row r="8" customFormat="false" ht="15" hidden="false" customHeight="false" outlineLevel="0" collapsed="false">
      <c r="A8" s="15" t="n">
        <v>136244</v>
      </c>
      <c r="B8" s="2" t="n">
        <v>0</v>
      </c>
      <c r="C8" s="16" t="n">
        <v>3</v>
      </c>
      <c r="D8" s="2" t="n">
        <v>4</v>
      </c>
      <c r="E8" s="2" t="n">
        <v>5</v>
      </c>
      <c r="F8" s="17" t="n">
        <f aca="false">IF(AND(AVERAGE(C8:E8)&gt;=3,C8&lt;&gt;2,D8&lt;&gt;2,E8&lt;&gt;2,C8&lt;&gt;"-",D8&lt;&gt;"-",E8&lt;&gt;"-",B8&lt;3),ROUNDDOWN(AVERAGE(C8:E8)*2+0.51,0)/2,2)</f>
        <v>4</v>
      </c>
      <c r="G8" s="2"/>
      <c r="H8" s="2"/>
      <c r="I8" s="2"/>
      <c r="J8" s="2"/>
      <c r="K8" s="2"/>
      <c r="L8" s="2"/>
      <c r="M8" s="2"/>
      <c r="N8" s="2"/>
      <c r="O8" s="2"/>
      <c r="P8" s="20"/>
      <c r="Q8" s="20"/>
      <c r="R8" s="21"/>
      <c r="S8" s="20"/>
      <c r="T8" s="20"/>
      <c r="U8" s="21"/>
      <c r="V8" s="21"/>
      <c r="W8" s="20"/>
    </row>
    <row r="9" customFormat="false" ht="15" hidden="false" customHeight="false" outlineLevel="0" collapsed="false">
      <c r="A9" s="15" t="n">
        <v>136376</v>
      </c>
      <c r="B9" s="2" t="n">
        <v>0</v>
      </c>
      <c r="C9" s="16" t="n">
        <v>4</v>
      </c>
      <c r="D9" s="2" t="n">
        <v>4.5</v>
      </c>
      <c r="E9" s="2" t="n">
        <v>4.5</v>
      </c>
      <c r="F9" s="17" t="n">
        <f aca="false">IF(AND(AVERAGE(C9:E9)&gt;=3,C9&lt;&gt;2,D9&lt;&gt;2,E9&lt;&gt;2,C9&lt;&gt;"-",D9&lt;&gt;"-",E9&lt;&gt;"-",B9&lt;3),ROUNDDOWN(AVERAGE(C9:E9)*2+0.51,0)/2,2)</f>
        <v>4.5</v>
      </c>
      <c r="G9" s="2"/>
      <c r="H9" s="2"/>
      <c r="I9" s="2"/>
      <c r="J9" s="2"/>
      <c r="K9" s="2"/>
      <c r="L9" s="2"/>
      <c r="M9" s="2"/>
      <c r="N9" s="2"/>
      <c r="O9" s="2"/>
      <c r="P9" s="20"/>
      <c r="Q9" s="20"/>
      <c r="R9" s="21"/>
      <c r="S9" s="20"/>
      <c r="T9" s="20"/>
      <c r="U9" s="20"/>
      <c r="V9" s="20"/>
      <c r="W9" s="20"/>
    </row>
    <row r="10" customFormat="false" ht="15" hidden="false" customHeight="false" outlineLevel="0" collapsed="false">
      <c r="A10" s="15" t="n">
        <v>136564</v>
      </c>
      <c r="B10" s="2" t="n">
        <v>1</v>
      </c>
      <c r="C10" s="16" t="n">
        <v>4</v>
      </c>
      <c r="D10" s="2" t="n">
        <v>4</v>
      </c>
      <c r="E10" s="2" t="n">
        <v>4.5</v>
      </c>
      <c r="F10" s="17" t="n">
        <f aca="false">IF(AND(AVERAGE(C10:E10)&gt;=3,C10&lt;&gt;2,D10&lt;&gt;2,E10&lt;&gt;2,C10&lt;&gt;"-",D10&lt;&gt;"-",E10&lt;&gt;"-",B10&lt;3),ROUNDDOWN(AVERAGE(C10:E10)*2+0.51,0)/2,2)</f>
        <v>4</v>
      </c>
      <c r="G10" s="2"/>
      <c r="H10" s="2"/>
      <c r="I10" s="2"/>
      <c r="J10" s="2"/>
      <c r="K10" s="2"/>
      <c r="L10" s="2"/>
      <c r="M10" s="2"/>
      <c r="N10" s="2"/>
      <c r="O10" s="2"/>
      <c r="P10" s="20"/>
      <c r="Q10" s="20"/>
      <c r="R10" s="21"/>
      <c r="S10" s="20"/>
      <c r="T10" s="20"/>
      <c r="U10" s="20"/>
      <c r="V10" s="20"/>
      <c r="W10" s="20"/>
    </row>
    <row r="11" customFormat="false" ht="15" hidden="false" customHeight="false" outlineLevel="0" collapsed="false">
      <c r="A11" s="15" t="n">
        <v>140209</v>
      </c>
      <c r="B11" s="2" t="n">
        <v>2</v>
      </c>
      <c r="C11" s="16" t="n">
        <v>2</v>
      </c>
      <c r="D11" s="2" t="n">
        <v>2</v>
      </c>
      <c r="E11" s="2" t="n">
        <v>2</v>
      </c>
      <c r="F11" s="17" t="n">
        <f aca="false">IF(AND(AVERAGE(C11:E11)&gt;=3,C11&lt;&gt;2,D11&lt;&gt;2,E11&lt;&gt;2,C11&lt;&gt;"-",D11&lt;&gt;"-",E11&lt;&gt;"-",B11&lt;3),ROUNDDOWN(AVERAGE(C11:E11)*2+0.51,0)/2,2)</f>
        <v>2</v>
      </c>
      <c r="G11" s="2"/>
      <c r="H11" s="2"/>
      <c r="I11" s="2"/>
      <c r="J11" s="2"/>
      <c r="K11" s="2"/>
      <c r="L11" s="2"/>
      <c r="M11" s="2"/>
      <c r="N11" s="2"/>
      <c r="O11" s="2"/>
      <c r="P11" s="20"/>
      <c r="Q11" s="20"/>
      <c r="R11" s="21"/>
      <c r="S11" s="20"/>
      <c r="T11" s="20"/>
      <c r="U11" s="20"/>
      <c r="V11" s="20"/>
      <c r="W11" s="20"/>
    </row>
    <row r="12" customFormat="false" ht="15" hidden="false" customHeight="false" outlineLevel="0" collapsed="false">
      <c r="A12" s="31" t="n">
        <v>140766</v>
      </c>
      <c r="B12" s="2" t="n">
        <v>0</v>
      </c>
      <c r="C12" s="16" t="n">
        <v>4.5</v>
      </c>
      <c r="D12" s="2" t="n">
        <v>4.5</v>
      </c>
      <c r="E12" s="2" t="n">
        <v>4.5</v>
      </c>
      <c r="F12" s="17" t="n">
        <f aca="false">IF(AND(AVERAGE(C12:E12)&gt;=3,C12&lt;&gt;2,D12&lt;&gt;2,E12&lt;&gt;2,C12&lt;&gt;"-",D12&lt;&gt;"-",E12&lt;&gt;"-",B12&lt;3),ROUNDDOWN(AVERAGE(C12:E12)*2+0.51,0)/2,2)</f>
        <v>4.5</v>
      </c>
      <c r="G12" s="2"/>
      <c r="H12" s="2"/>
      <c r="I12" s="2"/>
      <c r="J12" s="2"/>
      <c r="K12" s="2"/>
      <c r="L12" s="2"/>
      <c r="M12" s="2"/>
      <c r="N12" s="2"/>
      <c r="O12" s="2"/>
      <c r="P12" s="20"/>
      <c r="Q12" s="20"/>
      <c r="R12" s="21"/>
      <c r="S12" s="20"/>
      <c r="T12" s="20"/>
      <c r="U12" s="20"/>
      <c r="V12" s="20"/>
      <c r="W12" s="20"/>
    </row>
    <row r="13" customFormat="false" ht="15" hidden="false" customHeight="false" outlineLevel="0" collapsed="false">
      <c r="A13" s="15" t="n">
        <v>141030</v>
      </c>
      <c r="B13" s="2" t="n">
        <v>0</v>
      </c>
      <c r="C13" s="16" t="n">
        <v>4.5</v>
      </c>
      <c r="D13" s="2" t="n">
        <v>5</v>
      </c>
      <c r="E13" s="2" t="n">
        <v>5</v>
      </c>
      <c r="F13" s="17" t="n">
        <f aca="false">IF(AND(AVERAGE(C13:E13)&gt;=3,C13&lt;&gt;2,D13&lt;&gt;2,E13&lt;&gt;2,C13&lt;&gt;"-",D13&lt;&gt;"-",E13&lt;&gt;"-",B13&lt;3),ROUNDDOWN(AVERAGE(C13:E13)*2+0.51,0)/2,2)</f>
        <v>5</v>
      </c>
      <c r="G13" s="2"/>
      <c r="H13" s="2"/>
      <c r="I13" s="2"/>
      <c r="J13" s="2"/>
      <c r="K13" s="2"/>
      <c r="L13" s="2"/>
      <c r="M13" s="2"/>
      <c r="N13" s="2"/>
      <c r="O13" s="2"/>
      <c r="P13" s="20"/>
      <c r="Q13" s="20"/>
      <c r="R13" s="21"/>
      <c r="S13" s="20"/>
      <c r="T13" s="20"/>
      <c r="U13" s="20"/>
      <c r="V13" s="20"/>
      <c r="W13" s="20"/>
    </row>
    <row r="14" customFormat="false" ht="15" hidden="false" customHeight="false" outlineLevel="0" collapsed="false">
      <c r="A14" s="31" t="n">
        <v>141070</v>
      </c>
      <c r="B14" s="2" t="n">
        <v>0</v>
      </c>
      <c r="C14" s="16" t="n">
        <v>4</v>
      </c>
      <c r="D14" s="2" t="n">
        <v>4</v>
      </c>
      <c r="E14" s="2" t="n">
        <v>4.5</v>
      </c>
      <c r="F14" s="17" t="n">
        <f aca="false">IF(AND(AVERAGE(C14:E14)&gt;=3,C14&lt;&gt;2,D14&lt;&gt;2,E14&lt;&gt;2,C14&lt;&gt;"-",D14&lt;&gt;"-",E14&lt;&gt;"-",B14&lt;3),ROUNDDOWN(AVERAGE(C14:E14)*2+0.51,0)/2,2)</f>
        <v>4</v>
      </c>
      <c r="G14" s="2"/>
      <c r="H14" s="2"/>
      <c r="I14" s="2"/>
      <c r="J14" s="2"/>
      <c r="K14" s="2"/>
      <c r="L14" s="2"/>
      <c r="M14" s="2"/>
      <c r="N14" s="2"/>
      <c r="O14" s="2"/>
      <c r="P14" s="20"/>
      <c r="Q14" s="20"/>
      <c r="R14" s="21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5" t="n">
        <v>141186</v>
      </c>
      <c r="B15" s="2" t="n">
        <v>0</v>
      </c>
      <c r="C15" s="16" t="n">
        <v>3.5</v>
      </c>
      <c r="D15" s="2" t="n">
        <v>5</v>
      </c>
      <c r="E15" s="2" t="n">
        <v>5</v>
      </c>
      <c r="F15" s="17" t="n">
        <f aca="false">IF(AND(AVERAGE(C15:E15)&gt;=3,C15&lt;&gt;2,D15&lt;&gt;2,E15&lt;&gt;2,C15&lt;&gt;"-",D15&lt;&gt;"-",E15&lt;&gt;"-",B15&lt;3),ROUNDDOWN(AVERAGE(C15:E15)*2+0.51,0)/2,2)</f>
        <v>4.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0"/>
      <c r="T15" s="20"/>
      <c r="U15" s="20"/>
      <c r="V15" s="20"/>
      <c r="W15" s="20"/>
    </row>
    <row r="16" customFormat="false" ht="15" hidden="false" customHeight="false" outlineLevel="0" collapsed="false">
      <c r="A16" s="15" t="n">
        <v>141195</v>
      </c>
      <c r="B16" s="2" t="n">
        <v>0</v>
      </c>
      <c r="C16" s="16" t="n">
        <v>3</v>
      </c>
      <c r="D16" s="2" t="n">
        <v>5</v>
      </c>
      <c r="E16" s="2" t="n">
        <v>4.5</v>
      </c>
      <c r="F16" s="17" t="n">
        <f aca="false">IF(AND(AVERAGE(C16:E16)&gt;=3,C16&lt;&gt;2,D16&lt;&gt;2,E16&lt;&gt;2,C16&lt;&gt;"-",D16&lt;&gt;"-",E16&lt;&gt;"-",B16&lt;3),ROUNDDOWN(AVERAGE(C16:E16)*2+0.51,0)/2,2)</f>
        <v>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0"/>
      <c r="T16" s="20"/>
      <c r="U16" s="20"/>
      <c r="V16" s="20"/>
      <c r="W16" s="20"/>
    </row>
    <row r="17" customFormat="false" ht="15.75" hidden="false" customHeight="false" outlineLevel="0" collapsed="false">
      <c r="A17" s="22" t="n">
        <v>141306</v>
      </c>
      <c r="B17" s="24" t="n">
        <v>1</v>
      </c>
      <c r="C17" s="23" t="n">
        <v>4.5</v>
      </c>
      <c r="D17" s="24" t="n">
        <v>5</v>
      </c>
      <c r="E17" s="24" t="n">
        <v>5</v>
      </c>
      <c r="F17" s="25" t="n">
        <f aca="false">IF(AND(AVERAGE(C17:E17)&gt;=3,C17&lt;&gt;2,D17&lt;&gt;2,E17&lt;&gt;2,C17&lt;&gt;"-",D17&lt;&gt;"-",E17&lt;&gt;"-",B17&lt;3),ROUNDDOWN(AVERAGE(C17:E17)*2+0.51,0)/2,2)</f>
        <v>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0"/>
      <c r="T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0"/>
      <c r="T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0"/>
      <c r="T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0"/>
      <c r="T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15" hidden="false" customHeight="false" outlineLevel="0" collapsed="false">
      <c r="R25" s="26"/>
    </row>
    <row r="26" customFormat="false" ht="15" hidden="false" customHeight="false" outlineLevel="0" collapsed="false">
      <c r="R26" s="26"/>
    </row>
    <row r="27" customFormat="false" ht="15" hidden="false" customHeight="false" outlineLevel="0" collapsed="false">
      <c r="R27" s="26"/>
    </row>
    <row r="28" customFormat="false" ht="15" hidden="false" customHeight="false" outlineLevel="0" collapsed="false">
      <c r="R28" s="26"/>
    </row>
    <row r="29" customFormat="false" ht="15" hidden="false" customHeight="false" outlineLevel="0" collapsed="false">
      <c r="R29" s="26"/>
    </row>
    <row r="30" customFormat="false" ht="15" hidden="false" customHeight="false" outlineLevel="0" collapsed="false">
      <c r="R30" s="26"/>
    </row>
    <row r="31" customFormat="false" ht="15" hidden="false" customHeight="false" outlineLevel="0" collapsed="false">
      <c r="R31" s="26"/>
    </row>
    <row r="32" customFormat="false" ht="15" hidden="false" customHeight="false" outlineLevel="0" collapsed="false">
      <c r="R32" s="26"/>
    </row>
  </sheetData>
  <conditionalFormatting sqref="C3:F17">
    <cfRule type="cellIs" priority="2" operator="equal" aboveAverage="0" equalAverage="0" bottom="0" percent="0" rank="0" text="" dxfId="6">
      <formula>"-"</formula>
    </cfRule>
    <cfRule type="cellIs" priority="3" operator="equal" aboveAverage="0" equalAverage="0" bottom="0" percent="0" rank="0" text="" dxfId="7">
      <formula>2</formula>
    </cfRule>
  </conditionalFormatting>
  <conditionalFormatting sqref="B3:B17">
    <cfRule type="cellIs" priority="4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3" t="s">
        <v>9</v>
      </c>
      <c r="B1" s="28"/>
      <c r="C1" s="29"/>
      <c r="D1" s="29"/>
      <c r="E1" s="29"/>
      <c r="F1" s="29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0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/>
      <c r="T2" s="2"/>
      <c r="U2" s="2"/>
      <c r="V2" s="2"/>
      <c r="W2" s="2"/>
      <c r="X2" s="2"/>
    </row>
    <row r="3" customFormat="false" ht="15" hidden="false" customHeight="false" outlineLevel="0" collapsed="false">
      <c r="A3" s="10" t="n">
        <v>139154</v>
      </c>
      <c r="B3" s="11" t="n">
        <v>0</v>
      </c>
      <c r="C3" s="11" t="n">
        <v>4.5</v>
      </c>
      <c r="D3" s="12" t="n">
        <v>5</v>
      </c>
      <c r="E3" s="12" t="n">
        <v>4</v>
      </c>
      <c r="F3" s="13" t="n">
        <f aca="false">IF(AND(AVERAGE(C3:E3)&gt;=3,C3&lt;&gt;2,D3&lt;&gt;2,E3&lt;&gt;2,C3&lt;&gt;"-",D3&lt;&gt;"-",E3&lt;&gt;"-",B3&lt;3),ROUNDDOWN(AVERAGE(C3:E3)*2+0.51,0)/2,2)</f>
        <v>4.5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4"/>
      <c r="S3" s="2"/>
      <c r="T3" s="2"/>
      <c r="U3" s="14"/>
      <c r="V3" s="14"/>
      <c r="W3" s="2"/>
      <c r="X3" s="2"/>
    </row>
    <row r="4" customFormat="false" ht="15" hidden="false" customHeight="false" outlineLevel="0" collapsed="false">
      <c r="A4" s="15" t="n">
        <v>141210</v>
      </c>
      <c r="B4" s="16" t="n">
        <v>0</v>
      </c>
      <c r="C4" s="16" t="n">
        <v>5</v>
      </c>
      <c r="D4" s="2" t="n">
        <v>5</v>
      </c>
      <c r="E4" s="2" t="n">
        <v>5</v>
      </c>
      <c r="F4" s="17" t="n">
        <f aca="false">IF(AND(AVERAGE(C4:E4)&gt;=3,C4&lt;&gt;2,D4&lt;&gt;2,E4&lt;&gt;2,C4&lt;&gt;"-",D4&lt;&gt;"-",E4&lt;&gt;"-",B4&lt;3),ROUNDDOWN(AVERAGE(C4:E4)*2+0.51,0)/2,2)</f>
        <v>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4"/>
      <c r="S4" s="2"/>
      <c r="T4" s="2"/>
      <c r="U4" s="14"/>
      <c r="V4" s="14"/>
      <c r="W4" s="2"/>
      <c r="X4" s="2"/>
    </row>
    <row r="5" customFormat="false" ht="15" hidden="false" customHeight="false" outlineLevel="0" collapsed="false">
      <c r="A5" s="15" t="n">
        <v>141216</v>
      </c>
      <c r="B5" s="16" t="n">
        <v>0</v>
      </c>
      <c r="C5" s="16" t="n">
        <v>5</v>
      </c>
      <c r="D5" s="2" t="n">
        <v>5</v>
      </c>
      <c r="E5" s="2" t="n">
        <v>5</v>
      </c>
      <c r="F5" s="17" t="n">
        <f aca="false">IF(AND(AVERAGE(C5:E5)&gt;=3,C5&lt;&gt;2,D5&lt;&gt;2,E5&lt;&gt;2,C5&lt;&gt;"-",D5&lt;&gt;"-",E5&lt;&gt;"-",B5&lt;3),ROUNDDOWN(AVERAGE(C5:E5)*2+0.51,0)/2,2)</f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4"/>
      <c r="S5" s="2"/>
      <c r="T5" s="2"/>
      <c r="U5" s="14"/>
      <c r="V5" s="14"/>
      <c r="W5" s="2"/>
      <c r="X5" s="18"/>
    </row>
    <row r="6" customFormat="false" ht="15" hidden="false" customHeight="false" outlineLevel="0" collapsed="false">
      <c r="A6" s="15" t="n">
        <v>141232</v>
      </c>
      <c r="B6" s="16" t="n">
        <v>0</v>
      </c>
      <c r="C6" s="16" t="n">
        <v>3.5</v>
      </c>
      <c r="D6" s="2" t="n">
        <v>4</v>
      </c>
      <c r="E6" s="2" t="n">
        <v>5</v>
      </c>
      <c r="F6" s="17" t="n">
        <f aca="false">IF(AND(AVERAGE(C6:E6)&gt;=3,C6&lt;&gt;2,D6&lt;&gt;2,E6&lt;&gt;2,C6&lt;&gt;"-",D6&lt;&gt;"-",E6&lt;&gt;"-",B6&lt;3),ROUNDDOWN(AVERAGE(C6:E6)*2+0.51,0)/2,2)</f>
        <v>4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4"/>
      <c r="S6" s="2"/>
      <c r="T6" s="2"/>
      <c r="U6" s="14"/>
      <c r="V6" s="14"/>
      <c r="W6" s="2"/>
      <c r="X6" s="18"/>
    </row>
    <row r="7" customFormat="false" ht="15" hidden="false" customHeight="false" outlineLevel="0" collapsed="false">
      <c r="A7" s="31" t="n">
        <v>141236</v>
      </c>
      <c r="B7" s="19" t="n">
        <v>0</v>
      </c>
      <c r="C7" s="16" t="n">
        <v>5</v>
      </c>
      <c r="D7" s="2" t="n">
        <v>4.5</v>
      </c>
      <c r="E7" s="2" t="n">
        <v>5</v>
      </c>
      <c r="F7" s="17" t="n">
        <f aca="false">IF(AND(AVERAGE(C7:E7)&gt;=3,C7&lt;&gt;2,D7&lt;&gt;2,E7&lt;&gt;2,C7&lt;&gt;"-",D7&lt;&gt;"-",E7&lt;&gt;"-",B7&lt;3),ROUNDDOWN(AVERAGE(C7:E7)*2+0.51,0)/2,2)</f>
        <v>5</v>
      </c>
      <c r="G7" s="2"/>
      <c r="H7" s="2"/>
      <c r="I7" s="2"/>
      <c r="J7" s="2"/>
      <c r="K7" s="2"/>
      <c r="L7" s="2"/>
      <c r="M7" s="2"/>
      <c r="N7" s="2"/>
      <c r="O7" s="2"/>
      <c r="P7" s="20"/>
      <c r="Q7" s="20"/>
      <c r="R7" s="21"/>
      <c r="S7" s="20"/>
      <c r="T7" s="20"/>
      <c r="U7" s="21"/>
      <c r="V7" s="21"/>
      <c r="W7" s="20"/>
    </row>
    <row r="8" customFormat="false" ht="15" hidden="false" customHeight="false" outlineLevel="0" collapsed="false">
      <c r="A8" s="15" t="n">
        <v>141242</v>
      </c>
      <c r="B8" s="19" t="n">
        <v>0</v>
      </c>
      <c r="C8" s="16" t="n">
        <v>4.5</v>
      </c>
      <c r="D8" s="2" t="n">
        <v>4.5</v>
      </c>
      <c r="E8" s="2" t="n">
        <v>4</v>
      </c>
      <c r="F8" s="17" t="n">
        <f aca="false">IF(AND(AVERAGE(C8:E8)&gt;=3,C8&lt;&gt;2,D8&lt;&gt;2,E8&lt;&gt;2,C8&lt;&gt;"-",D8&lt;&gt;"-",E8&lt;&gt;"-",B8&lt;3),ROUNDDOWN(AVERAGE(C8:E8)*2+0.51,0)/2,2)</f>
        <v>4.5</v>
      </c>
      <c r="G8" s="2"/>
      <c r="H8" s="2"/>
      <c r="I8" s="2"/>
      <c r="J8" s="2"/>
      <c r="K8" s="2"/>
      <c r="L8" s="2"/>
      <c r="M8" s="2"/>
      <c r="N8" s="2"/>
      <c r="O8" s="2"/>
      <c r="P8" s="20"/>
      <c r="Q8" s="20"/>
      <c r="R8" s="21"/>
      <c r="S8" s="20"/>
      <c r="T8" s="20"/>
      <c r="U8" s="21"/>
      <c r="V8" s="21"/>
      <c r="W8" s="20"/>
    </row>
    <row r="9" customFormat="false" ht="15" hidden="false" customHeight="false" outlineLevel="0" collapsed="false">
      <c r="A9" s="15" t="n">
        <v>141244</v>
      </c>
      <c r="B9" s="19" t="n">
        <v>0</v>
      </c>
      <c r="C9" s="16" t="n">
        <v>5</v>
      </c>
      <c r="D9" s="2" t="n">
        <v>4</v>
      </c>
      <c r="E9" s="2" t="n">
        <v>5</v>
      </c>
      <c r="F9" s="17" t="n">
        <f aca="false">IF(AND(AVERAGE(C9:E9)&gt;=3,C9&lt;&gt;2,D9&lt;&gt;2,E9&lt;&gt;2,C9&lt;&gt;"-",D9&lt;&gt;"-",E9&lt;&gt;"-",B9&lt;3),ROUNDDOWN(AVERAGE(C9:E9)*2+0.51,0)/2,2)</f>
        <v>4.5</v>
      </c>
      <c r="G9" s="2"/>
      <c r="H9" s="2"/>
      <c r="I9" s="2"/>
      <c r="J9" s="2"/>
      <c r="K9" s="2"/>
      <c r="L9" s="2"/>
      <c r="M9" s="2"/>
      <c r="N9" s="2"/>
      <c r="O9" s="2"/>
      <c r="P9" s="20"/>
      <c r="Q9" s="20"/>
      <c r="R9" s="21"/>
      <c r="S9" s="20"/>
      <c r="T9" s="20"/>
      <c r="U9" s="20"/>
      <c r="V9" s="20"/>
      <c r="W9" s="20"/>
    </row>
    <row r="10" customFormat="false" ht="15" hidden="false" customHeight="false" outlineLevel="0" collapsed="false">
      <c r="A10" s="15" t="n">
        <v>141256</v>
      </c>
      <c r="B10" s="19" t="n">
        <v>0</v>
      </c>
      <c r="C10" s="16" t="n">
        <v>5</v>
      </c>
      <c r="D10" s="2" t="n">
        <v>4.5</v>
      </c>
      <c r="E10" s="2" t="n">
        <v>3.5</v>
      </c>
      <c r="F10" s="17" t="n">
        <f aca="false">IF(AND(AVERAGE(C10:E10)&gt;=3,C10&lt;&gt;2,D10&lt;&gt;2,E10&lt;&gt;2,C10&lt;&gt;"-",D10&lt;&gt;"-",E10&lt;&gt;"-",B10&lt;3),ROUNDDOWN(AVERAGE(C10:E10)*2+0.51,0)/2,2)</f>
        <v>4.5</v>
      </c>
      <c r="G10" s="2"/>
      <c r="H10" s="2"/>
      <c r="I10" s="2"/>
      <c r="J10" s="2"/>
      <c r="K10" s="2"/>
      <c r="L10" s="2"/>
      <c r="M10" s="2"/>
      <c r="N10" s="2"/>
      <c r="O10" s="2"/>
      <c r="P10" s="20"/>
      <c r="Q10" s="20"/>
      <c r="R10" s="21"/>
      <c r="S10" s="20"/>
      <c r="T10" s="20"/>
      <c r="U10" s="20"/>
      <c r="V10" s="20"/>
      <c r="W10" s="20"/>
    </row>
    <row r="11" customFormat="false" ht="15" hidden="false" customHeight="false" outlineLevel="0" collapsed="false">
      <c r="A11" s="15" t="n">
        <v>141259</v>
      </c>
      <c r="B11" s="19" t="n">
        <v>0</v>
      </c>
      <c r="C11" s="16" t="n">
        <v>5</v>
      </c>
      <c r="D11" s="2" t="n">
        <v>4.5</v>
      </c>
      <c r="E11" s="2" t="n">
        <v>5</v>
      </c>
      <c r="F11" s="17" t="n">
        <f aca="false">IF(AND(AVERAGE(C11:E11)&gt;=3,C11&lt;&gt;2,D11&lt;&gt;2,E11&lt;&gt;2,C11&lt;&gt;"-",D11&lt;&gt;"-",E11&lt;&gt;"-",B11&lt;3),ROUNDDOWN(AVERAGE(C11:E11)*2+0.51,0)/2,2)</f>
        <v>5</v>
      </c>
      <c r="G11" s="2"/>
      <c r="H11" s="2"/>
      <c r="I11" s="2"/>
      <c r="J11" s="2"/>
      <c r="K11" s="2"/>
      <c r="L11" s="2"/>
      <c r="M11" s="2"/>
      <c r="N11" s="2"/>
      <c r="O11" s="2"/>
      <c r="P11" s="20"/>
      <c r="Q11" s="20"/>
      <c r="R11" s="21"/>
      <c r="S11" s="20"/>
      <c r="T11" s="20"/>
      <c r="U11" s="20"/>
      <c r="V11" s="20"/>
      <c r="W11" s="20"/>
    </row>
    <row r="12" customFormat="false" ht="15" hidden="false" customHeight="false" outlineLevel="0" collapsed="false">
      <c r="A12" s="15" t="n">
        <v>141260</v>
      </c>
      <c r="B12" s="19" t="n">
        <v>0</v>
      </c>
      <c r="C12" s="16" t="n">
        <v>5</v>
      </c>
      <c r="D12" s="2" t="n">
        <v>4.5</v>
      </c>
      <c r="E12" s="2" t="n">
        <v>4.5</v>
      </c>
      <c r="F12" s="17" t="n">
        <f aca="false">IF(AND(AVERAGE(C12:E12)&gt;=3,C12&lt;&gt;2,D12&lt;&gt;2,E12&lt;&gt;2,C12&lt;&gt;"-",D12&lt;&gt;"-",E12&lt;&gt;"-",B12&lt;3),ROUNDDOWN(AVERAGE(C12:E12)*2+0.51,0)/2,2)</f>
        <v>4.5</v>
      </c>
      <c r="G12" s="2"/>
      <c r="H12" s="2"/>
      <c r="I12" s="2"/>
      <c r="J12" s="2"/>
      <c r="K12" s="2"/>
      <c r="L12" s="2"/>
      <c r="M12" s="2"/>
      <c r="N12" s="2"/>
      <c r="O12" s="2"/>
      <c r="P12" s="20"/>
      <c r="Q12" s="20"/>
      <c r="R12" s="21"/>
      <c r="S12" s="20"/>
      <c r="T12" s="20"/>
      <c r="U12" s="20"/>
      <c r="V12" s="20"/>
      <c r="W12" s="20"/>
    </row>
    <row r="13" customFormat="false" ht="15" hidden="false" customHeight="false" outlineLevel="0" collapsed="false">
      <c r="A13" s="31" t="n">
        <v>141264</v>
      </c>
      <c r="B13" s="19" t="n">
        <v>0</v>
      </c>
      <c r="C13" s="16" t="n">
        <v>4.5</v>
      </c>
      <c r="D13" s="2" t="n">
        <v>5</v>
      </c>
      <c r="E13" s="2" t="n">
        <v>5</v>
      </c>
      <c r="F13" s="17" t="n">
        <f aca="false">IF(AND(AVERAGE(C13:E13)&gt;=3,C13&lt;&gt;2,D13&lt;&gt;2,E13&lt;&gt;2,C13&lt;&gt;"-",D13&lt;&gt;"-",E13&lt;&gt;"-",B13&lt;3),ROUNDDOWN(AVERAGE(C13:E13)*2+0.51,0)/2,2)</f>
        <v>5</v>
      </c>
      <c r="G13" s="2"/>
      <c r="H13" s="2"/>
      <c r="I13" s="2"/>
      <c r="J13" s="2"/>
      <c r="K13" s="2"/>
      <c r="L13" s="2"/>
      <c r="M13" s="2"/>
      <c r="N13" s="2"/>
      <c r="O13" s="2"/>
      <c r="P13" s="20"/>
      <c r="Q13" s="20"/>
      <c r="R13" s="21"/>
      <c r="S13" s="20"/>
      <c r="T13" s="20"/>
      <c r="U13" s="20"/>
      <c r="V13" s="20"/>
      <c r="W13" s="20"/>
    </row>
    <row r="14" customFormat="false" ht="15" hidden="false" customHeight="false" outlineLevel="0" collapsed="false">
      <c r="A14" s="15" t="n">
        <v>141266</v>
      </c>
      <c r="B14" s="19" t="n">
        <v>2</v>
      </c>
      <c r="C14" s="16" t="n">
        <v>4.5</v>
      </c>
      <c r="D14" s="2" t="n">
        <v>4</v>
      </c>
      <c r="E14" s="2" t="n">
        <v>4.5</v>
      </c>
      <c r="F14" s="17" t="n">
        <f aca="false">IF(AND(AVERAGE(C14:E14)&gt;=3,C14&lt;&gt;2,D14&lt;&gt;2,E14&lt;&gt;2,C14&lt;&gt;"-",D14&lt;&gt;"-",E14&lt;&gt;"-",B14&lt;3),ROUNDDOWN(AVERAGE(C14:E14)*2+0.51,0)/2,2)</f>
        <v>4.5</v>
      </c>
      <c r="G14" s="2"/>
      <c r="H14" s="2"/>
      <c r="I14" s="2"/>
      <c r="J14" s="2"/>
      <c r="K14" s="2"/>
      <c r="L14" s="2"/>
      <c r="M14" s="2"/>
      <c r="N14" s="2"/>
      <c r="O14" s="2"/>
      <c r="P14" s="20"/>
      <c r="Q14" s="20"/>
      <c r="R14" s="21"/>
      <c r="S14" s="20"/>
      <c r="T14" s="20"/>
      <c r="U14" s="20"/>
      <c r="V14" s="20"/>
      <c r="W14" s="20"/>
    </row>
    <row r="15" customFormat="false" ht="15" hidden="false" customHeight="false" outlineLevel="0" collapsed="false">
      <c r="A15" s="15" t="n">
        <v>141269</v>
      </c>
      <c r="B15" s="19" t="n">
        <v>1</v>
      </c>
      <c r="C15" s="19" t="n">
        <v>4</v>
      </c>
      <c r="D15" s="2" t="n">
        <v>5</v>
      </c>
      <c r="E15" s="20" t="n">
        <v>5</v>
      </c>
      <c r="F15" s="17" t="n">
        <f aca="false">IF(AND(AVERAGE(C15:E15)&gt;=3,C15&lt;&gt;2,D15&lt;&gt;2,E15&lt;&gt;2,C15&lt;&gt;"-",D15&lt;&gt;"-",E15&lt;&gt;"-",B15&lt;3),ROUNDDOWN(AVERAGE(C15:E15)*2+0.51,0)/2,2)</f>
        <v>4.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0"/>
      <c r="T15" s="20"/>
      <c r="U15" s="20"/>
      <c r="V15" s="20"/>
      <c r="W15" s="20"/>
    </row>
    <row r="16" customFormat="false" ht="15" hidden="false" customHeight="false" outlineLevel="0" collapsed="false">
      <c r="A16" s="15" t="n">
        <v>141273</v>
      </c>
      <c r="B16" s="19" t="n">
        <v>0</v>
      </c>
      <c r="C16" s="19" t="n">
        <v>5</v>
      </c>
      <c r="D16" s="2" t="n">
        <v>4.5</v>
      </c>
      <c r="E16" s="20" t="n">
        <v>5</v>
      </c>
      <c r="F16" s="17" t="n">
        <f aca="false">IF(AND(AVERAGE(C16:E16)&gt;=3,C16&lt;&gt;2,D16&lt;&gt;2,E16&lt;&gt;2,C16&lt;&gt;"-",D16&lt;&gt;"-",E16&lt;&gt;"-",B16&lt;3),ROUNDDOWN(AVERAGE(C16:E16)*2+0.51,0)/2,2)</f>
        <v>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0"/>
      <c r="T16" s="20"/>
      <c r="U16" s="20"/>
      <c r="V16" s="20"/>
      <c r="W16" s="20"/>
    </row>
    <row r="17" customFormat="false" ht="15.75" hidden="false" customHeight="false" outlineLevel="0" collapsed="false">
      <c r="A17" s="22" t="n">
        <v>141274</v>
      </c>
      <c r="B17" s="23" t="n">
        <v>0</v>
      </c>
      <c r="C17" s="23" t="n">
        <v>4.5</v>
      </c>
      <c r="D17" s="24" t="n">
        <v>5</v>
      </c>
      <c r="E17" s="24" t="n">
        <v>5</v>
      </c>
      <c r="F17" s="25" t="n">
        <f aca="false">IF(AND(AVERAGE(C17:E17)&gt;=3,C17&lt;&gt;2,D17&lt;&gt;2,E17&lt;&gt;2,C17&lt;&gt;"-",D17&lt;&gt;"-",E17&lt;&gt;"-",B17&lt;3),ROUNDDOWN(AVERAGE(C17:E17)*2+0.51,0)/2,2)</f>
        <v>5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0"/>
      <c r="T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0"/>
      <c r="T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0"/>
      <c r="T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0"/>
      <c r="T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</row>
    <row r="25" customFormat="false" ht="15" hidden="false" customHeight="false" outlineLevel="0" collapsed="false">
      <c r="R25" s="26"/>
    </row>
    <row r="26" customFormat="false" ht="15" hidden="false" customHeight="false" outlineLevel="0" collapsed="false">
      <c r="R26" s="26"/>
    </row>
    <row r="27" customFormat="false" ht="15" hidden="false" customHeight="false" outlineLevel="0" collapsed="false">
      <c r="R27" s="26"/>
    </row>
    <row r="28" customFormat="false" ht="15" hidden="false" customHeight="false" outlineLevel="0" collapsed="false">
      <c r="R28" s="26"/>
    </row>
    <row r="29" customFormat="false" ht="15" hidden="false" customHeight="false" outlineLevel="0" collapsed="false">
      <c r="R29" s="26"/>
    </row>
    <row r="30" customFormat="false" ht="15" hidden="false" customHeight="false" outlineLevel="0" collapsed="false">
      <c r="R30" s="26"/>
    </row>
    <row r="31" customFormat="false" ht="15" hidden="false" customHeight="false" outlineLevel="0" collapsed="false">
      <c r="R31" s="26"/>
    </row>
    <row r="32" customFormat="false" ht="15" hidden="false" customHeight="false" outlineLevel="0" collapsed="false">
      <c r="R32" s="26"/>
    </row>
  </sheetData>
  <conditionalFormatting sqref="C3:F17">
    <cfRule type="cellIs" priority="2" operator="equal" aboveAverage="0" equalAverage="0" bottom="0" percent="0" rank="0" text="" dxfId="9">
      <formula>"-"</formula>
    </cfRule>
    <cfRule type="cellIs" priority="3" operator="equal" aboveAverage="0" equalAverage="0" bottom="0" percent="0" rank="0" text="" dxfId="10">
      <formula>2</formula>
    </cfRule>
  </conditionalFormatting>
  <conditionalFormatting sqref="B3:B17">
    <cfRule type="cellIs" priority="4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13:20Z</dcterms:created>
  <dc:creator>Konrad Miazga</dc:creator>
  <dc:description/>
  <dc:language>en-US</dc:language>
  <cp:lastModifiedBy>Konrad Miazga</cp:lastModifiedBy>
  <dcterms:modified xsi:type="dcterms:W3CDTF">2019-01-23T15:18:18Z</dcterms:modified>
  <cp:revision>0</cp:revision>
  <dc:subject/>
  <dc:title/>
</cp:coreProperties>
</file>