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  <sheet name="SciLab" sheetId="2" state="visible" r:id="rId3"/>
    <sheet name="LaTeX" sheetId="3" state="visible" r:id="rId4"/>
  </sheets>
  <definedNames>
    <definedName function="false" hidden="false" name="max_pkt" vbProcedure="false">LaTeX!$Q$2</definedName>
    <definedName function="false" hidden="false" localSheetId="0" name="Excel_BuiltIn__FilterDatabase" vbProcedure="false">Excel!$A$7:$U$10</definedName>
    <definedName function="false" hidden="false" localSheetId="1" name="max_pkt" vbProcedure="false">SciLab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Excel</t>
  </si>
  <si>
    <t xml:space="preserve">ZAD 1</t>
  </si>
  <si>
    <t xml:space="preserve">ZAD 2</t>
  </si>
  <si>
    <t xml:space="preserve">ŁĄCZNIE</t>
  </si>
  <si>
    <t xml:space="preserve">Ogółem przychód</t>
  </si>
  <si>
    <t xml:space="preserve">Podstawa wymiaru składek ubezpieczeń społecznych</t>
  </si>
  <si>
    <t xml:space="preserve">ODLICZENIA OD DOCHODU</t>
  </si>
  <si>
    <t xml:space="preserve">Podstawa naliczenia podatku dochodowego</t>
  </si>
  <si>
    <t xml:space="preserve">Potrącona zaliczka na podatek dochodowy</t>
  </si>
  <si>
    <t xml:space="preserve">Wynagrodzenie netto</t>
  </si>
  <si>
    <t xml:space="preserve">inne</t>
  </si>
  <si>
    <t xml:space="preserve">Składki ubezpieczeń społecznych</t>
  </si>
  <si>
    <t xml:space="preserve">Koszty uzyskania przychodu</t>
  </si>
  <si>
    <t xml:space="preserve">% premii</t>
  </si>
  <si>
    <t xml:space="preserve">premia</t>
  </si>
  <si>
    <t xml:space="preserve">ubezpieczenia emerytalne</t>
  </si>
  <si>
    <t xml:space="preserve">ubezpieczenia rentowe</t>
  </si>
  <si>
    <t xml:space="preserve">ubezpieczenia chorobowe</t>
  </si>
  <si>
    <t xml:space="preserve">Razem składki ubezp.społ.</t>
  </si>
  <si>
    <t xml:space="preserve">suma jeżeli</t>
  </si>
  <si>
    <t xml:space="preserve">licz. jeżeli</t>
  </si>
  <si>
    <t xml:space="preserve">tabela</t>
  </si>
  <si>
    <t xml:space="preserve">wykres</t>
  </si>
  <si>
    <t xml:space="preserve">format</t>
  </si>
  <si>
    <t xml:space="preserve">pok</t>
  </si>
  <si>
    <t xml:space="preserve">AVG</t>
  </si>
  <si>
    <t xml:space="preserve">punkty</t>
  </si>
  <si>
    <t xml:space="preserve">Nr indeksu</t>
  </si>
  <si>
    <t xml:space="preserve">OCENA</t>
  </si>
  <si>
    <t xml:space="preserve">Od</t>
  </si>
  <si>
    <t xml:space="preserve">Do </t>
  </si>
  <si>
    <t xml:space="preserve">Ocena</t>
  </si>
  <si>
    <t xml:space="preserve">SciLab</t>
  </si>
  <si>
    <t xml:space="preserve">zad1</t>
  </si>
  <si>
    <t xml:space="preserve">zad2</t>
  </si>
  <si>
    <t xml:space="preserve">zad3</t>
  </si>
  <si>
    <t xml:space="preserve">zad4</t>
  </si>
  <si>
    <t xml:space="preserve">zad5</t>
  </si>
  <si>
    <t xml:space="preserve">zad6</t>
  </si>
  <si>
    <t xml:space="preserve">zad7</t>
  </si>
  <si>
    <t xml:space="preserve">zad8</t>
  </si>
  <si>
    <t xml:space="preserve">zad9</t>
  </si>
  <si>
    <t xml:space="preserve">zad10</t>
  </si>
  <si>
    <t xml:space="preserve">zad11</t>
  </si>
  <si>
    <t xml:space="preserve">zad12</t>
  </si>
  <si>
    <t xml:space="preserve">suma</t>
  </si>
  <si>
    <t xml:space="preserve">index</t>
  </si>
  <si>
    <t xml:space="preserve">procent</t>
  </si>
  <si>
    <t xml:space="preserve">ocena</t>
  </si>
  <si>
    <t xml:space="preserve">od</t>
  </si>
  <si>
    <t xml:space="preserve">do</t>
  </si>
  <si>
    <t xml:space="preserve">LaTeX</t>
  </si>
  <si>
    <t xml:space="preserve">tytuł</t>
  </si>
  <si>
    <t xml:space="preserve">sekcje</t>
  </si>
  <si>
    <t xml:space="preserve">spis treści</t>
  </si>
  <si>
    <t xml:space="preserve">nowa linia</t>
  </si>
  <si>
    <t xml:space="preserve">formatowanie</t>
  </si>
  <si>
    <t xml:space="preserve">wyrównanie</t>
  </si>
  <si>
    <t xml:space="preserve">nowa strona</t>
  </si>
  <si>
    <t xml:space="preserve">listy</t>
  </si>
  <si>
    <t xml:space="preserve">tryb matematyczny</t>
  </si>
  <si>
    <t xml:space="preserve">indeksy</t>
  </si>
  <si>
    <t xml:space="preserve">symbole</t>
  </si>
  <si>
    <t xml:space="preserve">suma/całka</t>
  </si>
  <si>
    <t xml:space="preserve">ułamki/pierwiastki</t>
  </si>
  <si>
    <t xml:space="preserve">nawiasy</t>
  </si>
  <si>
    <t xml:space="preserve">tabel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8000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4" borderId="14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false" hidden="false" outlineLevel="0" max="4" min="2" style="1" width="9.14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0.99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5.99"/>
    <col collapsed="false" customWidth="true" hidden="false" outlineLevel="0" max="15" min="15" style="1" width="6.7"/>
    <col collapsed="false" customWidth="true" hidden="false" outlineLevel="0" max="16" min="16" style="1" width="7.42"/>
    <col collapsed="false" customWidth="true" hidden="false" outlineLevel="0" max="17" min="17" style="1" width="6.85"/>
    <col collapsed="false" customWidth="true" hidden="false" outlineLevel="0" max="18" min="18" style="1" width="7.99"/>
    <col collapsed="false" customWidth="true" hidden="false" outlineLevel="0" max="19" min="19" style="1" width="7.56"/>
    <col collapsed="false" customWidth="true" hidden="false" outlineLevel="0" max="20" min="20" style="1" width="7.7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2</v>
      </c>
      <c r="S1" s="4"/>
      <c r="T1" s="4"/>
      <c r="U1" s="4"/>
      <c r="V1" s="5" t="s">
        <v>3</v>
      </c>
      <c r="W1" s="5"/>
      <c r="X1" s="5"/>
    </row>
    <row r="2" customFormat="false" ht="15" hidden="false" customHeight="true" outlineLevel="0" collapsed="false">
      <c r="A2" s="6"/>
      <c r="B2" s="7"/>
      <c r="C2" s="8"/>
      <c r="D2" s="9" t="s">
        <v>4</v>
      </c>
      <c r="E2" s="9" t="s">
        <v>5</v>
      </c>
      <c r="F2" s="10" t="s">
        <v>6</v>
      </c>
      <c r="G2" s="10"/>
      <c r="H2" s="10"/>
      <c r="I2" s="10"/>
      <c r="J2" s="10"/>
      <c r="K2" s="9" t="s">
        <v>7</v>
      </c>
      <c r="L2" s="9" t="s">
        <v>8</v>
      </c>
      <c r="M2" s="9" t="s">
        <v>9</v>
      </c>
      <c r="N2" s="11"/>
      <c r="O2" s="11"/>
      <c r="P2" s="11"/>
      <c r="Q2" s="12"/>
      <c r="R2" s="13"/>
      <c r="S2" s="11"/>
      <c r="T2" s="14"/>
      <c r="U2" s="12"/>
      <c r="V2" s="13"/>
      <c r="W2" s="11"/>
      <c r="X2" s="12"/>
    </row>
    <row r="3" customFormat="false" ht="16.5" hidden="false" customHeight="true" outlineLevel="0" collapsed="false">
      <c r="A3" s="6"/>
      <c r="B3" s="15"/>
      <c r="C3" s="16" t="s">
        <v>10</v>
      </c>
      <c r="D3" s="9"/>
      <c r="E3" s="9"/>
      <c r="F3" s="17" t="s">
        <v>11</v>
      </c>
      <c r="G3" s="17"/>
      <c r="H3" s="17"/>
      <c r="I3" s="17"/>
      <c r="J3" s="18" t="s">
        <v>12</v>
      </c>
      <c r="K3" s="9"/>
      <c r="L3" s="9"/>
      <c r="M3" s="9"/>
      <c r="N3" s="19"/>
      <c r="O3" s="19"/>
      <c r="P3" s="19"/>
      <c r="Q3" s="20"/>
      <c r="R3" s="21"/>
      <c r="S3" s="19"/>
      <c r="T3" s="22"/>
      <c r="U3" s="20"/>
      <c r="V3" s="21"/>
      <c r="W3" s="19"/>
      <c r="X3" s="20"/>
    </row>
    <row r="4" customFormat="false" ht="40.5" hidden="false" customHeight="true" outlineLevel="0" collapsed="false">
      <c r="A4" s="23"/>
      <c r="B4" s="24" t="s">
        <v>13</v>
      </c>
      <c r="C4" s="18" t="s">
        <v>14</v>
      </c>
      <c r="D4" s="9"/>
      <c r="E4" s="9"/>
      <c r="F4" s="18" t="s">
        <v>15</v>
      </c>
      <c r="G4" s="18" t="s">
        <v>16</v>
      </c>
      <c r="H4" s="18" t="s">
        <v>17</v>
      </c>
      <c r="I4" s="18" t="s">
        <v>18</v>
      </c>
      <c r="J4" s="18"/>
      <c r="K4" s="18"/>
      <c r="L4" s="18"/>
      <c r="M4" s="18"/>
      <c r="N4" s="25" t="s">
        <v>19</v>
      </c>
      <c r="O4" s="26" t="s">
        <v>20</v>
      </c>
      <c r="P4" s="26"/>
      <c r="Q4" s="26"/>
      <c r="R4" s="27" t="s">
        <v>21</v>
      </c>
      <c r="S4" s="28" t="s">
        <v>22</v>
      </c>
      <c r="T4" s="28" t="s">
        <v>23</v>
      </c>
      <c r="U4" s="29" t="s">
        <v>24</v>
      </c>
      <c r="V4" s="30" t="s">
        <v>1</v>
      </c>
      <c r="W4" s="31" t="s">
        <v>2</v>
      </c>
      <c r="X4" s="32" t="s">
        <v>25</v>
      </c>
    </row>
    <row r="5" customFormat="false" ht="15.75" hidden="false" customHeight="true" outlineLevel="0" collapsed="false">
      <c r="A5" s="33" t="s">
        <v>26</v>
      </c>
      <c r="B5" s="34" t="n">
        <v>2</v>
      </c>
      <c r="C5" s="34" t="n">
        <v>1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5" t="n">
        <v>1</v>
      </c>
      <c r="O5" s="35" t="n">
        <v>1</v>
      </c>
      <c r="P5" s="35"/>
      <c r="Q5" s="35"/>
      <c r="R5" s="36" t="n">
        <v>2.5</v>
      </c>
      <c r="S5" s="37" t="n">
        <v>1</v>
      </c>
      <c r="T5" s="38" t="n">
        <v>1</v>
      </c>
      <c r="U5" s="37" t="n">
        <v>0.5</v>
      </c>
      <c r="V5" s="39" t="n">
        <v>5</v>
      </c>
      <c r="W5" s="40" t="n">
        <v>5</v>
      </c>
      <c r="X5" s="41" t="n">
        <v>5</v>
      </c>
    </row>
    <row r="6" customFormat="false" ht="15.75" hidden="false" customHeight="false" outlineLevel="0" collapsed="false">
      <c r="A6" s="42" t="s">
        <v>27</v>
      </c>
      <c r="B6" s="43"/>
      <c r="C6" s="44"/>
      <c r="D6" s="44"/>
      <c r="E6" s="44"/>
      <c r="F6" s="44"/>
      <c r="G6" s="44"/>
      <c r="H6" s="44"/>
      <c r="I6" s="44"/>
      <c r="J6" s="44"/>
      <c r="K6" s="44"/>
      <c r="L6" s="44"/>
      <c r="M6" s="45"/>
      <c r="N6" s="46"/>
      <c r="O6" s="47"/>
      <c r="P6" s="47"/>
      <c r="Q6" s="48"/>
      <c r="R6" s="49"/>
      <c r="S6" s="50"/>
      <c r="T6" s="50"/>
      <c r="U6" s="51"/>
      <c r="V6" s="52"/>
      <c r="W6" s="53"/>
      <c r="X6" s="54"/>
      <c r="Y6" s="55" t="s">
        <v>28</v>
      </c>
    </row>
    <row r="7" customFormat="false" ht="15" hidden="false" customHeight="false" outlineLevel="0" collapsed="false">
      <c r="A7" s="56" t="n">
        <v>141232</v>
      </c>
      <c r="B7" s="56" t="n">
        <v>0.7</v>
      </c>
      <c r="C7" s="57" t="n">
        <v>1</v>
      </c>
      <c r="D7" s="58" t="n">
        <v>1</v>
      </c>
      <c r="E7" s="59" t="n">
        <v>1</v>
      </c>
      <c r="F7" s="59" t="n">
        <v>1</v>
      </c>
      <c r="G7" s="59" t="n">
        <v>1</v>
      </c>
      <c r="H7" s="59" t="n">
        <v>1</v>
      </c>
      <c r="I7" s="59" t="n">
        <v>1</v>
      </c>
      <c r="J7" s="59" t="n">
        <v>1</v>
      </c>
      <c r="K7" s="59" t="n">
        <v>1</v>
      </c>
      <c r="L7" s="59" t="n">
        <v>0.5</v>
      </c>
      <c r="M7" s="60" t="n">
        <v>1</v>
      </c>
      <c r="N7" s="61" t="n">
        <v>0</v>
      </c>
      <c r="O7" s="62" t="n">
        <v>0</v>
      </c>
      <c r="P7" s="62" t="n">
        <v>0</v>
      </c>
      <c r="Q7" s="63" t="n">
        <v>0</v>
      </c>
      <c r="R7" s="64" t="n">
        <v>0.9</v>
      </c>
      <c r="S7" s="65" t="n">
        <v>1</v>
      </c>
      <c r="T7" s="65" t="n">
        <v>1</v>
      </c>
      <c r="U7" s="63" t="n">
        <v>1</v>
      </c>
      <c r="V7" s="66" t="n">
        <f aca="false">B7*2+SUM(C7:M7)/11+N7+(O7+P7+Q7)/3</f>
        <v>2.35454545454545</v>
      </c>
      <c r="W7" s="67" t="n">
        <f aca="false">R7*2.5+S7+T7+U7*0.5</f>
        <v>4.75</v>
      </c>
      <c r="X7" s="68" t="n">
        <f aca="false">AVERAGE(V7:W7)</f>
        <v>3.55227272727273</v>
      </c>
      <c r="Y7" s="69" t="n">
        <f aca="false">VLOOKUP(X7,$V$14:$X$19,3)</f>
        <v>3.5</v>
      </c>
    </row>
    <row r="8" customFormat="false" ht="15" hidden="false" customHeight="false" outlineLevel="0" collapsed="false">
      <c r="A8" s="70" t="n">
        <v>136244</v>
      </c>
      <c r="B8" s="70" t="n">
        <v>0.7</v>
      </c>
      <c r="C8" s="71" t="n">
        <v>0.2</v>
      </c>
      <c r="D8" s="72" t="n">
        <v>1</v>
      </c>
      <c r="E8" s="72" t="n">
        <v>1</v>
      </c>
      <c r="F8" s="72" t="n">
        <v>1</v>
      </c>
      <c r="G8" s="72" t="n">
        <v>1</v>
      </c>
      <c r="H8" s="72" t="n">
        <v>1</v>
      </c>
      <c r="I8" s="72" t="n">
        <v>1</v>
      </c>
      <c r="J8" s="72" t="n">
        <v>1</v>
      </c>
      <c r="K8" s="72" t="n">
        <v>0.4</v>
      </c>
      <c r="L8" s="72" t="n">
        <v>1</v>
      </c>
      <c r="M8" s="73" t="n">
        <v>1</v>
      </c>
      <c r="N8" s="73" t="n">
        <v>0.1</v>
      </c>
      <c r="O8" s="72" t="n">
        <v>0</v>
      </c>
      <c r="P8" s="72" t="n">
        <v>0.1</v>
      </c>
      <c r="Q8" s="74" t="n">
        <v>0.1</v>
      </c>
      <c r="R8" s="75" t="n">
        <v>1</v>
      </c>
      <c r="S8" s="73" t="n">
        <v>1</v>
      </c>
      <c r="T8" s="76" t="n">
        <v>0.3</v>
      </c>
      <c r="U8" s="74" t="n">
        <v>0</v>
      </c>
      <c r="V8" s="77" t="n">
        <f aca="false">B8*2+SUM(C8:M8)/11+N8+(O8+P8+Q8)/3</f>
        <v>2.43939393939394</v>
      </c>
      <c r="W8" s="78" t="n">
        <f aca="false">R8*2.5+S8+T8+U8*0.5</f>
        <v>3.8</v>
      </c>
      <c r="X8" s="79" t="n">
        <f aca="false">AVERAGE(V8:W8)</f>
        <v>3.11969696969697</v>
      </c>
      <c r="Y8" s="80" t="n">
        <f aca="false">VLOOKUP(X8,$V$14:$X$19,3)</f>
        <v>3</v>
      </c>
    </row>
    <row r="9" customFormat="false" ht="15" hidden="false" customHeight="false" outlineLevel="0" collapsed="false">
      <c r="A9" s="70" t="n">
        <v>141030</v>
      </c>
      <c r="B9" s="70" t="n">
        <v>0.75</v>
      </c>
      <c r="C9" s="71" t="n">
        <v>1</v>
      </c>
      <c r="D9" s="72" t="n">
        <v>1</v>
      </c>
      <c r="E9" s="72" t="n">
        <v>1</v>
      </c>
      <c r="F9" s="72" t="n">
        <v>1</v>
      </c>
      <c r="G9" s="72" t="n">
        <v>1</v>
      </c>
      <c r="H9" s="72" t="n">
        <v>1</v>
      </c>
      <c r="I9" s="72" t="n">
        <v>1</v>
      </c>
      <c r="J9" s="72" t="n">
        <v>1</v>
      </c>
      <c r="K9" s="72" t="n">
        <v>1</v>
      </c>
      <c r="L9" s="72" t="n">
        <v>1</v>
      </c>
      <c r="M9" s="73" t="n">
        <v>1</v>
      </c>
      <c r="N9" s="73" t="n">
        <v>1</v>
      </c>
      <c r="O9" s="72" t="n">
        <v>1</v>
      </c>
      <c r="P9" s="72" t="n">
        <v>1</v>
      </c>
      <c r="Q9" s="74" t="n">
        <v>1</v>
      </c>
      <c r="R9" s="75" t="n">
        <v>0.9</v>
      </c>
      <c r="S9" s="73" t="n">
        <v>1</v>
      </c>
      <c r="T9" s="76" t="n">
        <v>0.7</v>
      </c>
      <c r="U9" s="74" t="n">
        <v>1</v>
      </c>
      <c r="V9" s="77" t="n">
        <f aca="false">B9*2+SUM(C9:M9)/11+N9+(O9+P9+Q9)/3</f>
        <v>4.5</v>
      </c>
      <c r="W9" s="78" t="n">
        <f aca="false">R9*2.5+S9+T9+U9*0.5</f>
        <v>4.45</v>
      </c>
      <c r="X9" s="79" t="n">
        <f aca="false">AVERAGE(V9:W9)</f>
        <v>4.475</v>
      </c>
      <c r="Y9" s="80" t="n">
        <f aca="false">VLOOKUP(X9,$V$14:$X$19,3)</f>
        <v>4.5</v>
      </c>
    </row>
    <row r="10" customFormat="false" ht="15.75" hidden="false" customHeight="false" outlineLevel="0" collapsed="false">
      <c r="A10" s="81" t="n">
        <v>141269</v>
      </c>
      <c r="B10" s="81" t="n">
        <v>0.9</v>
      </c>
      <c r="C10" s="82" t="n">
        <v>1</v>
      </c>
      <c r="D10" s="83" t="n">
        <v>1</v>
      </c>
      <c r="E10" s="83" t="n">
        <v>1</v>
      </c>
      <c r="F10" s="83" t="n">
        <v>1</v>
      </c>
      <c r="G10" s="83" t="n">
        <v>1</v>
      </c>
      <c r="H10" s="83" t="n">
        <v>1</v>
      </c>
      <c r="I10" s="83" t="n">
        <v>1</v>
      </c>
      <c r="J10" s="83" t="n">
        <v>1</v>
      </c>
      <c r="K10" s="83" t="n">
        <v>1</v>
      </c>
      <c r="L10" s="83" t="n">
        <v>1</v>
      </c>
      <c r="M10" s="84" t="n">
        <v>1</v>
      </c>
      <c r="N10" s="84" t="n">
        <v>1</v>
      </c>
      <c r="O10" s="83" t="n">
        <v>1</v>
      </c>
      <c r="P10" s="83" t="n">
        <v>1</v>
      </c>
      <c r="Q10" s="85" t="n">
        <v>0.8</v>
      </c>
      <c r="R10" s="86" t="n">
        <v>1</v>
      </c>
      <c r="S10" s="84" t="n">
        <v>0.5</v>
      </c>
      <c r="T10" s="87" t="n">
        <v>0.125</v>
      </c>
      <c r="U10" s="85" t="n">
        <v>0.3</v>
      </c>
      <c r="V10" s="88" t="n">
        <f aca="false">B10*2+SUM(C10:M10)/11+N10+(O10+P10+Q10)/3</f>
        <v>4.73333333333333</v>
      </c>
      <c r="W10" s="89" t="n">
        <f aca="false">R10*2.5+S10+T10+U10*0.5</f>
        <v>3.275</v>
      </c>
      <c r="X10" s="90" t="n">
        <f aca="false">AVERAGE(V10:W10)</f>
        <v>4.00416666666667</v>
      </c>
      <c r="Y10" s="91" t="n">
        <f aca="false">VLOOKUP(X10,$V$14:$X$19,3)</f>
        <v>4</v>
      </c>
    </row>
    <row r="11" customFormat="false" ht="15" hidden="false" customHeight="false" outlineLevel="0" collapsed="false">
      <c r="A11" s="9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9"/>
      <c r="W11" s="79"/>
      <c r="X11" s="79"/>
      <c r="Y11" s="72"/>
      <c r="Z11" s="93"/>
    </row>
    <row r="12" customFormat="false" ht="15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Y12" s="93"/>
      <c r="Z12" s="93"/>
    </row>
    <row r="13" customFormat="false" ht="15.7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4" t="s">
        <v>29</v>
      </c>
      <c r="W13" s="95" t="s">
        <v>30</v>
      </c>
      <c r="X13" s="96" t="s">
        <v>31</v>
      </c>
      <c r="Y13" s="93"/>
      <c r="Z13" s="93"/>
    </row>
    <row r="14" customFormat="false" ht="1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7" t="n">
        <v>0</v>
      </c>
      <c r="W14" s="93" t="n">
        <v>3</v>
      </c>
      <c r="X14" s="98" t="n">
        <v>2</v>
      </c>
      <c r="Y14" s="93"/>
      <c r="Z14" s="93"/>
    </row>
    <row r="15" customFormat="false" ht="15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7" t="n">
        <v>3</v>
      </c>
      <c r="W15" s="93" t="n">
        <v>3.25</v>
      </c>
      <c r="X15" s="99" t="n">
        <v>3</v>
      </c>
      <c r="Y15" s="93"/>
      <c r="Z15" s="93"/>
    </row>
    <row r="16" customFormat="false" ht="15" hidden="false" customHeight="fals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7" t="n">
        <v>3.25</v>
      </c>
      <c r="W16" s="93" t="n">
        <v>3.75</v>
      </c>
      <c r="X16" s="99" t="n">
        <v>3.5</v>
      </c>
      <c r="Y16" s="93"/>
      <c r="Z16" s="93"/>
    </row>
    <row r="17" customFormat="false" ht="1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100"/>
      <c r="M17" s="93"/>
      <c r="N17" s="93"/>
      <c r="O17" s="93"/>
      <c r="P17" s="100"/>
      <c r="Q17" s="93"/>
      <c r="R17" s="93"/>
      <c r="S17" s="93"/>
      <c r="T17" s="93"/>
      <c r="U17" s="93"/>
      <c r="V17" s="97" t="n">
        <v>3.75</v>
      </c>
      <c r="W17" s="93" t="n">
        <v>4.25</v>
      </c>
      <c r="X17" s="99" t="n">
        <v>4</v>
      </c>
      <c r="Y17" s="93"/>
      <c r="Z17" s="93"/>
    </row>
    <row r="18" customFormat="false" ht="1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100"/>
      <c r="L18" s="100"/>
      <c r="M18" s="93"/>
      <c r="N18" s="93"/>
      <c r="O18" s="93"/>
      <c r="P18" s="100"/>
      <c r="Q18" s="93"/>
      <c r="R18" s="93"/>
      <c r="S18" s="93"/>
      <c r="T18" s="93"/>
      <c r="U18" s="93"/>
      <c r="V18" s="97" t="n">
        <v>4.25</v>
      </c>
      <c r="W18" s="93" t="n">
        <v>4.75</v>
      </c>
      <c r="X18" s="99" t="n">
        <v>4.5</v>
      </c>
      <c r="Y18" s="93"/>
      <c r="Z18" s="93"/>
    </row>
    <row r="19" customFormat="false" ht="15.7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100"/>
      <c r="L19" s="100"/>
      <c r="M19" s="93"/>
      <c r="N19" s="93"/>
      <c r="O19" s="93"/>
      <c r="P19" s="93"/>
      <c r="Q19" s="93"/>
      <c r="R19" s="93"/>
      <c r="S19" s="93"/>
      <c r="T19" s="93"/>
      <c r="U19" s="93"/>
      <c r="V19" s="101" t="n">
        <v>4.75</v>
      </c>
      <c r="W19" s="102" t="n">
        <v>5</v>
      </c>
      <c r="X19" s="103" t="n">
        <v>5</v>
      </c>
      <c r="Y19" s="93"/>
      <c r="Z19" s="93"/>
    </row>
    <row r="20" customFormat="false" ht="1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100"/>
      <c r="L20" s="100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</row>
    <row r="21" customFormat="false" ht="1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</row>
    <row r="22" customFormat="false" ht="1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100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</row>
    <row r="23" customFormat="false" ht="1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100"/>
      <c r="L23" s="100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</row>
    <row r="24" customFormat="false" ht="1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100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</row>
    <row r="25" customFormat="false" ht="1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</row>
    <row r="26" customFormat="false" ht="1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</row>
    <row r="27" customFormat="false" ht="1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</row>
    <row r="28" customFormat="false" ht="1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</row>
    <row r="29" customFormat="false" ht="1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</row>
    <row r="30" customFormat="false" ht="1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</row>
    <row r="31" customFormat="false" ht="1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</row>
    <row r="32" customFormat="false" ht="1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</row>
    <row r="33" customFormat="false" ht="1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</row>
    <row r="34" customFormat="false" ht="1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</row>
    <row r="35" customFormat="false" ht="1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</row>
    <row r="36" customFormat="false" ht="1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</row>
    <row r="37" customFormat="false" ht="1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</row>
    <row r="39" customFormat="false" ht="1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</row>
    <row r="40" customFormat="false" ht="1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</row>
    <row r="41" customFormat="false" ht="1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</row>
    <row r="42" customFormat="false" ht="1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</row>
    <row r="43" customFormat="false" ht="1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</row>
    <row r="44" customFormat="false" ht="1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</row>
    <row r="45" customFormat="false" ht="1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</row>
    <row r="46" customFormat="false" ht="1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</row>
    <row r="47" customFormat="false" ht="1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</row>
    <row r="48" customFormat="false" ht="1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</row>
    <row r="49" customFormat="false" ht="1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</row>
    <row r="50" customFormat="false" ht="1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</row>
    <row r="51" customFormat="false" ht="1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</row>
    <row r="52" customFormat="false" ht="1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</row>
    <row r="53" customFormat="false" ht="1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</row>
    <row r="54" customFormat="false" ht="1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</row>
    <row r="55" customFormat="false" ht="1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</row>
    <row r="56" customFormat="false" ht="1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</row>
    <row r="57" customFormat="false" ht="1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</row>
    <row r="58" customFormat="false" ht="1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</row>
    <row r="59" customFormat="false" ht="1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</row>
    <row r="60" customFormat="false" ht="1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</row>
    <row r="61" customFormat="false" ht="1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</row>
    <row r="62" customFormat="false" ht="1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</row>
    <row r="63" customFormat="false" ht="1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</row>
    <row r="64" customFormat="false" ht="1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</row>
    <row r="65" customFormat="false" ht="1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</row>
    <row r="66" customFormat="false" ht="1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</row>
    <row r="67" customFormat="false" ht="1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</row>
    <row r="68" customFormat="false" ht="1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</row>
    <row r="69" customFormat="false" ht="1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</row>
    <row r="70" customFormat="false" ht="1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</row>
    <row r="71" customFormat="false" ht="1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</row>
    <row r="72" customFormat="false" ht="1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</row>
    <row r="73" customFormat="false" ht="1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</row>
    <row r="74" customFormat="false" ht="1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</row>
    <row r="75" customFormat="false" ht="1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</row>
    <row r="76" customFormat="false" ht="1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</row>
    <row r="77" customFormat="false" ht="1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</row>
    <row r="78" customFormat="false" ht="1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</row>
    <row r="79" customFormat="false" ht="1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</row>
    <row r="80" customFormat="false" ht="15" hidden="false" customHeight="false" outlineLevel="0" collapsed="false">
      <c r="U80" s="104"/>
      <c r="V80" s="97"/>
      <c r="W80" s="93"/>
      <c r="X80" s="104"/>
    </row>
    <row r="81" customFormat="false" ht="15" hidden="false" customHeight="false" outlineLevel="0" collapsed="false">
      <c r="U81" s="104"/>
      <c r="V81" s="97"/>
      <c r="W81" s="93"/>
      <c r="X81" s="104"/>
    </row>
    <row r="82" customFormat="false" ht="15" hidden="false" customHeight="false" outlineLevel="0" collapsed="false">
      <c r="U82" s="104"/>
      <c r="V82" s="97"/>
      <c r="W82" s="93"/>
      <c r="X82" s="104"/>
    </row>
    <row r="83" customFormat="false" ht="15" hidden="false" customHeight="false" outlineLevel="0" collapsed="false">
      <c r="U83" s="104"/>
    </row>
    <row r="84" customFormat="false" ht="15" hidden="false" customHeight="false" outlineLevel="0" collapsed="false">
      <c r="U84" s="104"/>
    </row>
  </sheetData>
  <mergeCells count="14">
    <mergeCell ref="B1:Q1"/>
    <mergeCell ref="R1:U1"/>
    <mergeCell ref="V1:X1"/>
    <mergeCell ref="D2:D4"/>
    <mergeCell ref="E2:E4"/>
    <mergeCell ref="F2:J2"/>
    <mergeCell ref="K2:K4"/>
    <mergeCell ref="L2:L4"/>
    <mergeCell ref="M2:M4"/>
    <mergeCell ref="F3:I3"/>
    <mergeCell ref="J3:J4"/>
    <mergeCell ref="O4:Q4"/>
    <mergeCell ref="C5:M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05" t="s">
        <v>32</v>
      </c>
      <c r="B1" s="106" t="s">
        <v>33</v>
      </c>
      <c r="C1" s="107" t="s">
        <v>34</v>
      </c>
      <c r="D1" s="107" t="s">
        <v>35</v>
      </c>
      <c r="E1" s="107" t="s">
        <v>36</v>
      </c>
      <c r="F1" s="107" t="s">
        <v>37</v>
      </c>
      <c r="G1" s="107" t="s">
        <v>38</v>
      </c>
      <c r="H1" s="107" t="s">
        <v>39</v>
      </c>
      <c r="I1" s="107" t="s">
        <v>40</v>
      </c>
      <c r="J1" s="107" t="s">
        <v>41</v>
      </c>
      <c r="K1" s="107" t="s">
        <v>42</v>
      </c>
      <c r="L1" s="107" t="s">
        <v>43</v>
      </c>
      <c r="M1" s="108" t="s">
        <v>44</v>
      </c>
      <c r="N1" s="109" t="s">
        <v>45</v>
      </c>
    </row>
    <row r="2" customFormat="false" ht="15.75" hidden="false" customHeight="false" outlineLevel="0" collapsed="false">
      <c r="A2" s="110" t="s">
        <v>46</v>
      </c>
      <c r="B2" s="106" t="n">
        <v>1</v>
      </c>
      <c r="C2" s="107" t="n">
        <v>1</v>
      </c>
      <c r="D2" s="107" t="n">
        <v>2</v>
      </c>
      <c r="E2" s="107" t="n">
        <v>1</v>
      </c>
      <c r="F2" s="107" t="n">
        <v>1</v>
      </c>
      <c r="G2" s="107" t="n">
        <v>2</v>
      </c>
      <c r="H2" s="107" t="n">
        <v>1</v>
      </c>
      <c r="I2" s="107" t="n">
        <v>2</v>
      </c>
      <c r="J2" s="107" t="n">
        <v>1</v>
      </c>
      <c r="K2" s="107" t="n">
        <v>1</v>
      </c>
      <c r="L2" s="107" t="n">
        <v>2</v>
      </c>
      <c r="M2" s="108" t="n">
        <v>3</v>
      </c>
      <c r="N2" s="110" t="n">
        <f aca="false">SUM(B2:M2)</f>
        <v>18</v>
      </c>
      <c r="O2" s="111" t="s">
        <v>47</v>
      </c>
      <c r="P2" s="112" t="s">
        <v>48</v>
      </c>
    </row>
    <row r="3" customFormat="false" ht="15" hidden="false" customHeight="false" outlineLevel="0" collapsed="false">
      <c r="A3" s="113" t="n">
        <v>141241</v>
      </c>
      <c r="B3" s="114" t="n">
        <v>0.5</v>
      </c>
      <c r="C3" s="115" t="n">
        <v>1</v>
      </c>
      <c r="D3" s="115" t="n">
        <v>0.6</v>
      </c>
      <c r="E3" s="115" t="n">
        <v>1</v>
      </c>
      <c r="F3" s="115" t="n">
        <v>0.4</v>
      </c>
      <c r="G3" s="115" t="n">
        <v>2</v>
      </c>
      <c r="H3" s="115" t="n">
        <v>1</v>
      </c>
      <c r="I3" s="115" t="n">
        <v>1.8</v>
      </c>
      <c r="J3" s="115" t="n">
        <v>1</v>
      </c>
      <c r="K3" s="115" t="n">
        <v>1</v>
      </c>
      <c r="L3" s="115" t="n">
        <v>1.4</v>
      </c>
      <c r="M3" s="116" t="n">
        <v>2.8</v>
      </c>
      <c r="N3" s="113" t="n">
        <f aca="false">SUM(B3:M3)</f>
        <v>14.5</v>
      </c>
      <c r="O3" s="117" t="n">
        <f aca="false">N3/max_pkt</f>
        <v>0.805555555555556</v>
      </c>
      <c r="P3" s="113" t="n">
        <f aca="false">VLOOKUP(O3,$M$12:$O$17,3)</f>
        <v>4</v>
      </c>
    </row>
    <row r="4" customFormat="false" ht="15" hidden="false" customHeight="false" outlineLevel="0" collapsed="false">
      <c r="A4" s="118" t="n">
        <v>141246</v>
      </c>
      <c r="B4" s="119" t="n">
        <v>1</v>
      </c>
      <c r="C4" s="120" t="n">
        <v>0</v>
      </c>
      <c r="D4" s="120" t="n">
        <v>2</v>
      </c>
      <c r="E4" s="120" t="n">
        <v>1</v>
      </c>
      <c r="F4" s="120" t="n">
        <v>1</v>
      </c>
      <c r="G4" s="120" t="n">
        <v>2</v>
      </c>
      <c r="H4" s="120" t="n">
        <v>1</v>
      </c>
      <c r="I4" s="120" t="n">
        <v>1</v>
      </c>
      <c r="J4" s="120" t="n">
        <v>1</v>
      </c>
      <c r="K4" s="120" t="n">
        <v>0</v>
      </c>
      <c r="L4" s="120" t="n">
        <v>1.9</v>
      </c>
      <c r="M4" s="121" t="n">
        <v>0</v>
      </c>
      <c r="N4" s="118" t="n">
        <f aca="false">SUM(B4:M4)</f>
        <v>11.9</v>
      </c>
      <c r="O4" s="122" t="n">
        <f aca="false">N4/max_pkt</f>
        <v>0.661111111111111</v>
      </c>
      <c r="P4" s="118" t="n">
        <f aca="false">VLOOKUP(O4,$M$12:$O$17,3)</f>
        <v>3.5</v>
      </c>
    </row>
    <row r="5" customFormat="false" ht="15" hidden="false" customHeight="false" outlineLevel="0" collapsed="false">
      <c r="A5" s="118" t="n">
        <v>140766</v>
      </c>
      <c r="B5" s="119" t="n">
        <v>1</v>
      </c>
      <c r="C5" s="120" t="n">
        <v>1</v>
      </c>
      <c r="D5" s="120" t="n">
        <v>1.2</v>
      </c>
      <c r="E5" s="120" t="n">
        <v>0.8</v>
      </c>
      <c r="F5" s="120" t="n">
        <v>1</v>
      </c>
      <c r="G5" s="120" t="n">
        <v>2</v>
      </c>
      <c r="H5" s="120" t="n">
        <v>1</v>
      </c>
      <c r="I5" s="120" t="n">
        <v>2</v>
      </c>
      <c r="J5" s="120" t="n">
        <v>1</v>
      </c>
      <c r="K5" s="120" t="n">
        <v>1</v>
      </c>
      <c r="L5" s="120" t="n">
        <v>2</v>
      </c>
      <c r="M5" s="121" t="n">
        <v>2.8</v>
      </c>
      <c r="N5" s="118" t="n">
        <f aca="false">SUM(B5:M5)</f>
        <v>16.8</v>
      </c>
      <c r="O5" s="122" t="n">
        <f aca="false">N5/max_pkt</f>
        <v>0.933333333333333</v>
      </c>
      <c r="P5" s="118" t="n">
        <f aca="false">VLOOKUP(O5,$M$12:$O$17,3)</f>
        <v>4.5</v>
      </c>
    </row>
    <row r="6" customFormat="false" ht="15" hidden="false" customHeight="false" outlineLevel="0" collapsed="false">
      <c r="A6" s="118" t="n">
        <v>120573</v>
      </c>
      <c r="B6" s="119" t="n">
        <v>1</v>
      </c>
      <c r="C6" s="120" t="n">
        <v>1</v>
      </c>
      <c r="D6" s="120" t="n">
        <v>2</v>
      </c>
      <c r="E6" s="120" t="n">
        <v>1</v>
      </c>
      <c r="F6" s="120" t="n">
        <v>0.8</v>
      </c>
      <c r="G6" s="120" t="n">
        <v>2</v>
      </c>
      <c r="H6" s="120" t="n">
        <v>1</v>
      </c>
      <c r="I6" s="120" t="n">
        <v>1.2</v>
      </c>
      <c r="J6" s="120" t="n">
        <v>1</v>
      </c>
      <c r="K6" s="120" t="n">
        <v>1</v>
      </c>
      <c r="L6" s="120" t="n">
        <v>1.8</v>
      </c>
      <c r="M6" s="121" t="n">
        <v>3</v>
      </c>
      <c r="N6" s="118" t="n">
        <f aca="false">SUM(B6:M6)</f>
        <v>16.8</v>
      </c>
      <c r="O6" s="122" t="n">
        <f aca="false">N6/max_pkt</f>
        <v>0.933333333333333</v>
      </c>
      <c r="P6" s="118" t="n">
        <f aca="false">VLOOKUP(O6,$M$12:$O$17,3)</f>
        <v>4.5</v>
      </c>
    </row>
    <row r="7" customFormat="false" ht="15" hidden="false" customHeight="false" outlineLevel="0" collapsed="false">
      <c r="A7" s="118" t="n">
        <v>141266</v>
      </c>
      <c r="B7" s="119" t="n">
        <v>1</v>
      </c>
      <c r="C7" s="120" t="n">
        <v>1</v>
      </c>
      <c r="D7" s="120" t="n">
        <v>1</v>
      </c>
      <c r="E7" s="120" t="n">
        <v>1</v>
      </c>
      <c r="F7" s="120" t="n">
        <v>1</v>
      </c>
      <c r="G7" s="120" t="n">
        <v>1</v>
      </c>
      <c r="H7" s="120" t="n">
        <v>1</v>
      </c>
      <c r="I7" s="120" t="n">
        <v>1.9</v>
      </c>
      <c r="J7" s="120" t="n">
        <v>0.7</v>
      </c>
      <c r="K7" s="120" t="n">
        <v>1</v>
      </c>
      <c r="L7" s="120" t="n">
        <v>1</v>
      </c>
      <c r="M7" s="121" t="n">
        <v>2.8</v>
      </c>
      <c r="N7" s="118" t="n">
        <f aca="false">SUM(B7:M7)</f>
        <v>14.4</v>
      </c>
      <c r="O7" s="122" t="n">
        <f aca="false">N7/max_pkt</f>
        <v>0.8</v>
      </c>
      <c r="P7" s="118" t="n">
        <f aca="false">VLOOKUP(O7,$M$12:$O$17,3)</f>
        <v>4</v>
      </c>
    </row>
    <row r="8" customFormat="false" ht="15.75" hidden="false" customHeight="false" outlineLevel="0" collapsed="false">
      <c r="A8" s="123" t="n">
        <v>141274</v>
      </c>
      <c r="B8" s="124" t="n">
        <v>1</v>
      </c>
      <c r="C8" s="125" t="n">
        <v>1</v>
      </c>
      <c r="D8" s="125" t="n">
        <v>2</v>
      </c>
      <c r="E8" s="125" t="n">
        <v>1</v>
      </c>
      <c r="F8" s="125" t="n">
        <v>1</v>
      </c>
      <c r="G8" s="125" t="n">
        <v>2</v>
      </c>
      <c r="H8" s="125" t="n">
        <v>1</v>
      </c>
      <c r="I8" s="125" t="n">
        <v>2</v>
      </c>
      <c r="J8" s="125" t="n">
        <v>1</v>
      </c>
      <c r="K8" s="125" t="n">
        <v>1</v>
      </c>
      <c r="L8" s="125" t="n">
        <v>1.8</v>
      </c>
      <c r="M8" s="126" t="n">
        <v>3</v>
      </c>
      <c r="N8" s="123" t="n">
        <f aca="false">SUM(B8:M8)</f>
        <v>17.8</v>
      </c>
      <c r="O8" s="127" t="n">
        <f aca="false">N8/max_pkt</f>
        <v>0.988888888888889</v>
      </c>
      <c r="P8" s="123" t="n">
        <f aca="false">VLOOKUP(O8,$M$12:$O$17,3)</f>
        <v>5</v>
      </c>
    </row>
    <row r="9" customFormat="false" ht="1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9"/>
      <c r="P9" s="128"/>
      <c r="Q9" s="128"/>
    </row>
    <row r="10" customFormat="false" ht="15.7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9"/>
      <c r="P10" s="128"/>
      <c r="Q10" s="128"/>
    </row>
    <row r="11" customFormat="false" ht="15.7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06" t="s">
        <v>49</v>
      </c>
      <c r="N11" s="107" t="s">
        <v>50</v>
      </c>
      <c r="O11" s="109" t="s">
        <v>48</v>
      </c>
      <c r="P11" s="128"/>
      <c r="Q11" s="128"/>
    </row>
    <row r="12" customFormat="false" ht="1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30" t="n">
        <v>0</v>
      </c>
      <c r="N12" s="129" t="n">
        <v>0.6</v>
      </c>
      <c r="O12" s="118" t="n">
        <v>2</v>
      </c>
      <c r="P12" s="128"/>
      <c r="Q12" s="128"/>
    </row>
    <row r="13" customFormat="false" ht="1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30" t="n">
        <v>0.6</v>
      </c>
      <c r="N13" s="129" t="n">
        <v>0.65</v>
      </c>
      <c r="O13" s="118" t="n">
        <v>3</v>
      </c>
      <c r="P13" s="128"/>
      <c r="Q13" s="128"/>
    </row>
    <row r="14" customFormat="false" ht="1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30" t="n">
        <v>0.65</v>
      </c>
      <c r="N14" s="129" t="n">
        <v>0.75</v>
      </c>
      <c r="O14" s="118" t="n">
        <v>3.5</v>
      </c>
      <c r="P14" s="128"/>
      <c r="Q14" s="128"/>
    </row>
    <row r="15" customFormat="false" ht="1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30" t="n">
        <v>0.75</v>
      </c>
      <c r="N15" s="129" t="n">
        <v>0.85</v>
      </c>
      <c r="O15" s="118" t="n">
        <v>4</v>
      </c>
    </row>
    <row r="16" customFormat="false" ht="1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30" t="n">
        <v>0.85</v>
      </c>
      <c r="N16" s="129" t="n">
        <v>0.95</v>
      </c>
      <c r="O16" s="118" t="n">
        <v>4.5</v>
      </c>
    </row>
    <row r="17" customFormat="false" ht="15.7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31" t="n">
        <v>0.95</v>
      </c>
      <c r="N17" s="132" t="n">
        <v>1</v>
      </c>
      <c r="O17" s="123" t="n">
        <v>5</v>
      </c>
    </row>
    <row r="18" customFormat="false" ht="1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9"/>
    </row>
    <row r="19" customFormat="false" ht="15" hidden="false" customHeight="false" outlineLevel="0" collapsed="false">
      <c r="O19" s="133"/>
    </row>
    <row r="20" customFormat="false" ht="15" hidden="false" customHeight="false" outlineLevel="0" collapsed="false">
      <c r="O20" s="133"/>
    </row>
    <row r="21" customFormat="false" ht="15" hidden="false" customHeight="false" outlineLevel="0" collapsed="false">
      <c r="O21" s="133"/>
    </row>
    <row r="22" customFormat="false" ht="15" hidden="false" customHeight="false" outlineLevel="0" collapsed="false">
      <c r="O22" s="133"/>
    </row>
    <row r="23" customFormat="false" ht="15" hidden="false" customHeight="false" outlineLevel="0" collapsed="false">
      <c r="O23" s="133"/>
    </row>
    <row r="24" customFormat="false" ht="15" hidden="false" customHeight="false" outlineLevel="0" collapsed="false">
      <c r="O24" s="133"/>
    </row>
    <row r="25" customFormat="false" ht="15" hidden="false" customHeight="false" outlineLevel="0" collapsed="false">
      <c r="O25" s="133"/>
    </row>
    <row r="26" customFormat="false" ht="15" hidden="false" customHeight="false" outlineLevel="0" collapsed="false">
      <c r="O26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4" t="s">
        <v>51</v>
      </c>
      <c r="B1" s="106" t="s">
        <v>52</v>
      </c>
      <c r="C1" s="107" t="s">
        <v>53</v>
      </c>
      <c r="D1" s="135" t="s">
        <v>54</v>
      </c>
      <c r="E1" s="136" t="s">
        <v>55</v>
      </c>
      <c r="F1" s="107" t="s">
        <v>56</v>
      </c>
      <c r="G1" s="107" t="s">
        <v>57</v>
      </c>
      <c r="H1" s="107" t="s">
        <v>58</v>
      </c>
      <c r="I1" s="135" t="s">
        <v>59</v>
      </c>
      <c r="J1" s="107" t="s">
        <v>60</v>
      </c>
      <c r="K1" s="107" t="s">
        <v>61</v>
      </c>
      <c r="L1" s="107" t="s">
        <v>62</v>
      </c>
      <c r="M1" s="107" t="s">
        <v>63</v>
      </c>
      <c r="N1" s="107" t="s">
        <v>64</v>
      </c>
      <c r="O1" s="107" t="s">
        <v>65</v>
      </c>
      <c r="P1" s="108" t="s">
        <v>66</v>
      </c>
      <c r="Q1" s="109" t="s">
        <v>45</v>
      </c>
    </row>
    <row r="2" customFormat="false" ht="15.75" hidden="false" customHeight="false" outlineLevel="0" collapsed="false">
      <c r="A2" s="110" t="s">
        <v>46</v>
      </c>
      <c r="B2" s="106" t="n">
        <v>2</v>
      </c>
      <c r="C2" s="107" t="n">
        <v>1</v>
      </c>
      <c r="D2" s="135" t="n">
        <v>1</v>
      </c>
      <c r="E2" s="136" t="n">
        <v>2</v>
      </c>
      <c r="F2" s="107" t="n">
        <v>2</v>
      </c>
      <c r="G2" s="107" t="n">
        <v>1</v>
      </c>
      <c r="H2" s="107" t="n">
        <v>1</v>
      </c>
      <c r="I2" s="135" t="n">
        <v>2</v>
      </c>
      <c r="J2" s="107" t="n">
        <v>1</v>
      </c>
      <c r="K2" s="107" t="n">
        <v>1</v>
      </c>
      <c r="L2" s="107" t="n">
        <v>1</v>
      </c>
      <c r="M2" s="107" t="n">
        <v>1</v>
      </c>
      <c r="N2" s="107" t="n">
        <v>1</v>
      </c>
      <c r="O2" s="107" t="n">
        <v>1</v>
      </c>
      <c r="P2" s="108" t="n">
        <v>2</v>
      </c>
      <c r="Q2" s="110" t="n">
        <f aca="false">SUM(B2:P2)</f>
        <v>20</v>
      </c>
      <c r="R2" s="111" t="s">
        <v>47</v>
      </c>
      <c r="S2" s="112" t="s">
        <v>48</v>
      </c>
    </row>
    <row r="3" customFormat="false" ht="15.75" hidden="false" customHeight="false" outlineLevel="0" collapsed="false">
      <c r="A3" s="137" t="n">
        <v>141301</v>
      </c>
      <c r="B3" s="138" t="n">
        <v>2</v>
      </c>
      <c r="C3" s="139" t="n">
        <v>1</v>
      </c>
      <c r="D3" s="140" t="n">
        <v>1</v>
      </c>
      <c r="E3" s="141" t="n">
        <v>2</v>
      </c>
      <c r="F3" s="139" t="n">
        <v>2</v>
      </c>
      <c r="G3" s="139" t="n">
        <v>0.9</v>
      </c>
      <c r="H3" s="139" t="n">
        <v>1</v>
      </c>
      <c r="I3" s="140" t="n">
        <v>2</v>
      </c>
      <c r="J3" s="139" t="n">
        <v>1</v>
      </c>
      <c r="K3" s="139" t="n">
        <v>1</v>
      </c>
      <c r="L3" s="139" t="n">
        <v>1</v>
      </c>
      <c r="M3" s="139" t="n">
        <v>1</v>
      </c>
      <c r="N3" s="139" t="n">
        <v>1</v>
      </c>
      <c r="O3" s="139" t="n">
        <v>1</v>
      </c>
      <c r="P3" s="142" t="n">
        <v>1.3</v>
      </c>
      <c r="Q3" s="137" t="n">
        <f aca="false">SUM(B3:P3)</f>
        <v>19.2</v>
      </c>
      <c r="R3" s="143" t="n">
        <f aca="false">Q3/max_pkt</f>
        <v>0.96</v>
      </c>
      <c r="S3" s="137" t="n">
        <f aca="false">VLOOKUP(R3,$P$6:$R$11,3)</f>
        <v>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9"/>
      <c r="S4" s="128"/>
      <c r="T4" s="128"/>
    </row>
    <row r="5" customFormat="false" ht="15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06" t="s">
        <v>49</v>
      </c>
      <c r="Q5" s="107" t="s">
        <v>50</v>
      </c>
      <c r="R5" s="109" t="s">
        <v>48</v>
      </c>
      <c r="S5" s="128"/>
      <c r="T5" s="128"/>
    </row>
    <row r="6" customFormat="false" ht="1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30" t="n">
        <v>0</v>
      </c>
      <c r="Q6" s="129" t="n">
        <v>0.6</v>
      </c>
      <c r="R6" s="118" t="n">
        <v>2</v>
      </c>
      <c r="S6" s="128"/>
      <c r="T6" s="128"/>
    </row>
    <row r="7" customFormat="false" ht="1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30" t="n">
        <v>0.6</v>
      </c>
      <c r="Q7" s="129" t="n">
        <v>0.65</v>
      </c>
      <c r="R7" s="118" t="n">
        <v>3</v>
      </c>
      <c r="S7" s="128"/>
      <c r="T7" s="128"/>
    </row>
    <row r="8" customFormat="false" ht="1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30" t="n">
        <v>0.65</v>
      </c>
      <c r="Q8" s="129" t="n">
        <v>0.75</v>
      </c>
      <c r="R8" s="118" t="n">
        <v>3.5</v>
      </c>
      <c r="S8" s="128"/>
      <c r="T8" s="128"/>
    </row>
    <row r="9" customFormat="false" ht="1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30" t="n">
        <v>0.75</v>
      </c>
      <c r="Q9" s="129" t="n">
        <v>0.85</v>
      </c>
      <c r="R9" s="118" t="n">
        <v>4</v>
      </c>
      <c r="S9" s="128"/>
      <c r="T9" s="128"/>
    </row>
    <row r="10" customFormat="false" ht="1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30" t="n">
        <v>0.85</v>
      </c>
      <c r="Q10" s="129" t="n">
        <v>0.95</v>
      </c>
      <c r="R10" s="118" t="n">
        <v>4.5</v>
      </c>
    </row>
    <row r="11" customFormat="false" ht="15.7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31" t="n">
        <v>0.95</v>
      </c>
      <c r="Q11" s="132" t="n">
        <v>1</v>
      </c>
      <c r="R11" s="123" t="n">
        <v>5</v>
      </c>
    </row>
    <row r="12" customFormat="false" ht="1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9"/>
    </row>
    <row r="13" customFormat="false" ht="1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9"/>
    </row>
    <row r="14" customFormat="false" ht="15" hidden="false" customHeight="false" outlineLevel="0" collapsed="false">
      <c r="R14" s="133"/>
    </row>
    <row r="15" customFormat="false" ht="15" hidden="false" customHeight="false" outlineLevel="0" collapsed="false">
      <c r="R15" s="133"/>
    </row>
    <row r="16" customFormat="false" ht="15" hidden="false" customHeight="false" outlineLevel="0" collapsed="false">
      <c r="R16" s="133"/>
    </row>
    <row r="17" customFormat="false" ht="15" hidden="false" customHeight="false" outlineLevel="0" collapsed="false">
      <c r="R17" s="133"/>
    </row>
    <row r="18" customFormat="false" ht="15" hidden="false" customHeight="false" outlineLevel="0" collapsed="false">
      <c r="R18" s="133"/>
    </row>
    <row r="19" customFormat="false" ht="15" hidden="false" customHeight="false" outlineLevel="0" collapsed="false">
      <c r="R19" s="133"/>
    </row>
    <row r="20" customFormat="false" ht="15" hidden="false" customHeight="false" outlineLevel="0" collapsed="false">
      <c r="R20" s="133"/>
    </row>
    <row r="21" customFormat="false" ht="15" hidden="false" customHeight="false" outlineLevel="0" collapsed="false">
      <c r="R21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9T14:13:20Z</dcterms:created>
  <dc:creator>Konrad Miazga</dc:creator>
  <dc:description/>
  <dc:language>en-US</dc:language>
  <cp:lastModifiedBy>Konrad Miazga</cp:lastModifiedBy>
  <dcterms:modified xsi:type="dcterms:W3CDTF">2019-01-23T15:19:17Z</dcterms:modified>
  <cp:revision>0</cp:revision>
  <dc:subject/>
  <dc:title/>
</cp:coreProperties>
</file>