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.1" sheetId="1" state="visible" r:id="rId2"/>
    <sheet name="I2.2" sheetId="2" state="visible" r:id="rId3"/>
    <sheet name="I3.1" sheetId="3" state="visible" r:id="rId4"/>
    <sheet name="I5.2" sheetId="4" state="visible" r:id="rId5"/>
  </sheets>
  <definedNames>
    <definedName function="false" hidden="false" name="max_pkt" vbProcedure="false">'I2.1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5">
  <si>
    <t xml:space="preserve">I2.1</t>
  </si>
  <si>
    <t xml:space="preserve">tytuł</t>
  </si>
  <si>
    <t xml:space="preserve">sekcje</t>
  </si>
  <si>
    <t xml:space="preserve">spis treści</t>
  </si>
  <si>
    <t xml:space="preserve">nowa linia</t>
  </si>
  <si>
    <t xml:space="preserve">formatowanie</t>
  </si>
  <si>
    <t xml:space="preserve">wyrównanie</t>
  </si>
  <si>
    <t xml:space="preserve">nowa strona</t>
  </si>
  <si>
    <t xml:space="preserve">listy</t>
  </si>
  <si>
    <t xml:space="preserve">tryb matematyczny</t>
  </si>
  <si>
    <t xml:space="preserve">indeksy</t>
  </si>
  <si>
    <t xml:space="preserve">symbole</t>
  </si>
  <si>
    <t xml:space="preserve">suma/całka</t>
  </si>
  <si>
    <t xml:space="preserve">ułamki/pierwiastki</t>
  </si>
  <si>
    <t xml:space="preserve">nawiasy</t>
  </si>
  <si>
    <t xml:space="preserve">tabelki</t>
  </si>
  <si>
    <t xml:space="preserve">suma</t>
  </si>
  <si>
    <t xml:space="preserve">index</t>
  </si>
  <si>
    <t xml:space="preserve">procent</t>
  </si>
  <si>
    <t xml:space="preserve">ocena</t>
  </si>
  <si>
    <t xml:space="preserve">od</t>
  </si>
  <si>
    <t xml:space="preserve">do</t>
  </si>
  <si>
    <t xml:space="preserve">I2.2</t>
  </si>
  <si>
    <t xml:space="preserve">I3.1</t>
  </si>
  <si>
    <t xml:space="preserve">I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7" t="s">
        <v>16</v>
      </c>
    </row>
    <row r="2" customFormat="false" ht="15.75" hidden="false" customHeight="false" outlineLevel="0" collapsed="false">
      <c r="A2" s="8" t="s">
        <v>17</v>
      </c>
      <c r="B2" s="2" t="n">
        <v>2</v>
      </c>
      <c r="C2" s="3" t="n">
        <v>1</v>
      </c>
      <c r="D2" s="4" t="n">
        <v>1</v>
      </c>
      <c r="E2" s="5" t="n">
        <v>2</v>
      </c>
      <c r="F2" s="3" t="n">
        <v>2</v>
      </c>
      <c r="G2" s="3" t="n">
        <v>1</v>
      </c>
      <c r="H2" s="3" t="n">
        <v>1</v>
      </c>
      <c r="I2" s="4" t="n">
        <v>2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6" t="n">
        <v>2</v>
      </c>
      <c r="Q2" s="8" t="n">
        <f aca="false">SUM(B2:P2)</f>
        <v>20</v>
      </c>
      <c r="R2" s="9" t="s">
        <v>18</v>
      </c>
      <c r="S2" s="10" t="s">
        <v>19</v>
      </c>
      <c r="U2" s="2" t="s">
        <v>20</v>
      </c>
      <c r="V2" s="3" t="s">
        <v>21</v>
      </c>
      <c r="W2" s="7" t="s">
        <v>19</v>
      </c>
    </row>
    <row r="3" customFormat="false" ht="15" hidden="false" customHeight="false" outlineLevel="0" collapsed="false">
      <c r="A3" s="11" t="n">
        <v>135407</v>
      </c>
      <c r="B3" s="12"/>
      <c r="C3" s="13"/>
      <c r="D3" s="14"/>
      <c r="E3" s="15"/>
      <c r="F3" s="13"/>
      <c r="G3" s="13"/>
      <c r="H3" s="13"/>
      <c r="I3" s="14"/>
      <c r="J3" s="13"/>
      <c r="K3" s="13"/>
      <c r="L3" s="13"/>
      <c r="M3" s="13"/>
      <c r="N3" s="13"/>
      <c r="O3" s="13"/>
      <c r="P3" s="16"/>
      <c r="Q3" s="11" t="n">
        <f aca="false">SUM(B3:P3)</f>
        <v>0</v>
      </c>
      <c r="R3" s="17" t="n">
        <f aca="false">Q3/max_pkt</f>
        <v>0</v>
      </c>
      <c r="S3" s="11" t="n">
        <f aca="false">VLOOKUP(R3,$U$3:$W$8,3)</f>
        <v>2</v>
      </c>
      <c r="U3" s="18" t="n">
        <v>0</v>
      </c>
      <c r="V3" s="19" t="n">
        <v>0.6</v>
      </c>
      <c r="W3" s="20" t="n">
        <v>2</v>
      </c>
    </row>
    <row r="4" customFormat="false" ht="15" hidden="false" customHeight="false" outlineLevel="0" collapsed="false">
      <c r="A4" s="20" t="n">
        <v>140759</v>
      </c>
      <c r="B4" s="21" t="n">
        <v>1.7</v>
      </c>
      <c r="C4" s="22" t="n">
        <v>1</v>
      </c>
      <c r="D4" s="23" t="n">
        <v>1</v>
      </c>
      <c r="E4" s="24" t="n">
        <v>2</v>
      </c>
      <c r="F4" s="22" t="n">
        <v>1.8</v>
      </c>
      <c r="G4" s="22" t="n">
        <v>1</v>
      </c>
      <c r="H4" s="22" t="n">
        <v>1</v>
      </c>
      <c r="I4" s="23" t="n">
        <v>1.5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5" t="n">
        <v>1.5</v>
      </c>
      <c r="Q4" s="20" t="n">
        <f aca="false">SUM(B4:P4)</f>
        <v>18.5</v>
      </c>
      <c r="R4" s="26" t="n">
        <f aca="false">Q4/max_pkt</f>
        <v>0.925</v>
      </c>
      <c r="S4" s="20" t="n">
        <f aca="false">VLOOKUP(R4,$U$3:$W$8,3)</f>
        <v>4.5</v>
      </c>
      <c r="U4" s="18" t="n">
        <v>0.6</v>
      </c>
      <c r="V4" s="19" t="n">
        <v>0.65</v>
      </c>
      <c r="W4" s="20" t="n">
        <v>3</v>
      </c>
    </row>
    <row r="5" customFormat="false" ht="15" hidden="false" customHeight="false" outlineLevel="0" collapsed="false">
      <c r="A5" s="20" t="n">
        <v>141199</v>
      </c>
      <c r="B5" s="21"/>
      <c r="C5" s="22"/>
      <c r="D5" s="23"/>
      <c r="E5" s="24"/>
      <c r="F5" s="22"/>
      <c r="G5" s="22"/>
      <c r="H5" s="22"/>
      <c r="I5" s="23"/>
      <c r="J5" s="22"/>
      <c r="K5" s="22"/>
      <c r="L5" s="22"/>
      <c r="M5" s="22"/>
      <c r="N5" s="22"/>
      <c r="O5" s="22"/>
      <c r="P5" s="25"/>
      <c r="Q5" s="20" t="n">
        <f aca="false">SUM(B5:P5)</f>
        <v>0</v>
      </c>
      <c r="R5" s="26" t="n">
        <f aca="false">Q5/max_pkt</f>
        <v>0</v>
      </c>
      <c r="S5" s="20" t="n">
        <f aca="false">VLOOKUP(R5,$U$3:$W$8,3)</f>
        <v>2</v>
      </c>
      <c r="U5" s="18" t="n">
        <v>0.65</v>
      </c>
      <c r="V5" s="19" t="n">
        <v>0.75</v>
      </c>
      <c r="W5" s="20" t="n">
        <v>3.5</v>
      </c>
    </row>
    <row r="6" customFormat="false" ht="15" hidden="false" customHeight="false" outlineLevel="0" collapsed="false">
      <c r="A6" s="20" t="n">
        <v>141230</v>
      </c>
      <c r="B6" s="21" t="n">
        <v>2</v>
      </c>
      <c r="C6" s="22" t="n">
        <v>1</v>
      </c>
      <c r="D6" s="23" t="n">
        <v>1</v>
      </c>
      <c r="E6" s="24" t="n">
        <v>2</v>
      </c>
      <c r="F6" s="22" t="n">
        <v>2</v>
      </c>
      <c r="G6" s="22" t="n">
        <v>1</v>
      </c>
      <c r="H6" s="22" t="n">
        <v>1</v>
      </c>
      <c r="I6" s="23" t="n">
        <v>1.5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5" t="n">
        <v>2</v>
      </c>
      <c r="Q6" s="20" t="n">
        <f aca="false">SUM(B6:P6)</f>
        <v>19.5</v>
      </c>
      <c r="R6" s="26" t="n">
        <f aca="false">Q6/max_pkt</f>
        <v>0.975</v>
      </c>
      <c r="S6" s="20" t="n">
        <f aca="false">VLOOKUP(R6,$U$3:$W$8,3)</f>
        <v>5</v>
      </c>
      <c r="U6" s="18" t="n">
        <v>0.75</v>
      </c>
      <c r="V6" s="19" t="n">
        <v>0.85</v>
      </c>
      <c r="W6" s="20" t="n">
        <v>4</v>
      </c>
    </row>
    <row r="7" customFormat="false" ht="15" hidden="false" customHeight="false" outlineLevel="0" collapsed="false">
      <c r="A7" s="20" t="n">
        <v>141241</v>
      </c>
      <c r="B7" s="21" t="n">
        <v>2</v>
      </c>
      <c r="C7" s="22" t="n">
        <v>1</v>
      </c>
      <c r="D7" s="23" t="n">
        <v>1</v>
      </c>
      <c r="E7" s="24" t="n">
        <v>2</v>
      </c>
      <c r="F7" s="22" t="n">
        <v>2</v>
      </c>
      <c r="G7" s="22" t="n">
        <v>1</v>
      </c>
      <c r="H7" s="22" t="n">
        <v>1</v>
      </c>
      <c r="I7" s="23" t="n">
        <v>2</v>
      </c>
      <c r="J7" s="22" t="n">
        <v>0.7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5" t="n">
        <v>2</v>
      </c>
      <c r="Q7" s="20" t="n">
        <f aca="false">SUM(B7:P7)</f>
        <v>19.7</v>
      </c>
      <c r="R7" s="26" t="n">
        <f aca="false">Q7/max_pkt</f>
        <v>0.985</v>
      </c>
      <c r="S7" s="20" t="n">
        <f aca="false">VLOOKUP(R7,$U$3:$W$8,3)</f>
        <v>5</v>
      </c>
      <c r="U7" s="18" t="n">
        <v>0.85</v>
      </c>
      <c r="V7" s="19" t="n">
        <v>0.95</v>
      </c>
      <c r="W7" s="20" t="n">
        <v>4.5</v>
      </c>
    </row>
    <row r="8" customFormat="false" ht="15.75" hidden="false" customHeight="false" outlineLevel="0" collapsed="false">
      <c r="A8" s="20" t="n">
        <v>141243</v>
      </c>
      <c r="B8" s="21" t="n">
        <v>2</v>
      </c>
      <c r="C8" s="22" t="n">
        <v>1</v>
      </c>
      <c r="D8" s="23" t="n">
        <v>1</v>
      </c>
      <c r="E8" s="24" t="n">
        <v>2</v>
      </c>
      <c r="F8" s="22" t="n">
        <v>2</v>
      </c>
      <c r="G8" s="22" t="n">
        <v>1</v>
      </c>
      <c r="H8" s="22" t="n">
        <v>1</v>
      </c>
      <c r="I8" s="23" t="n">
        <v>2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5" t="n">
        <v>2</v>
      </c>
      <c r="Q8" s="20" t="n">
        <f aca="false">SUM(B8:P8)</f>
        <v>20</v>
      </c>
      <c r="R8" s="26" t="n">
        <f aca="false">Q8/max_pkt</f>
        <v>1</v>
      </c>
      <c r="S8" s="20" t="n">
        <f aca="false">VLOOKUP(R8,$U$3:$W$8,3)</f>
        <v>5</v>
      </c>
      <c r="U8" s="27" t="n">
        <v>0.95</v>
      </c>
      <c r="V8" s="28" t="n">
        <v>1</v>
      </c>
      <c r="W8" s="29" t="n">
        <v>5</v>
      </c>
    </row>
    <row r="9" customFormat="false" ht="15" hidden="false" customHeight="false" outlineLevel="0" collapsed="false">
      <c r="A9" s="20" t="n">
        <v>141270</v>
      </c>
      <c r="B9" s="21" t="n">
        <v>1.7</v>
      </c>
      <c r="C9" s="22" t="n">
        <v>1</v>
      </c>
      <c r="D9" s="23" t="n">
        <v>1</v>
      </c>
      <c r="E9" s="24" t="n">
        <v>2</v>
      </c>
      <c r="F9" s="22" t="n">
        <v>2</v>
      </c>
      <c r="G9" s="22" t="n">
        <v>1</v>
      </c>
      <c r="H9" s="22" t="n">
        <v>1</v>
      </c>
      <c r="I9" s="23" t="n">
        <v>1.5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5" t="n">
        <v>2</v>
      </c>
      <c r="Q9" s="20" t="n">
        <f aca="false">SUM(B9:P9)</f>
        <v>19.2</v>
      </c>
      <c r="R9" s="26" t="n">
        <f aca="false">Q9/max_pkt</f>
        <v>0.96</v>
      </c>
      <c r="S9" s="20" t="n">
        <f aca="false">VLOOKUP(R9,$U$3:$W$8,3)</f>
        <v>5</v>
      </c>
    </row>
    <row r="10" customFormat="false" ht="15" hidden="false" customHeight="false" outlineLevel="0" collapsed="false">
      <c r="A10" s="20" t="n">
        <v>141271</v>
      </c>
      <c r="B10" s="21" t="n">
        <v>1</v>
      </c>
      <c r="C10" s="22" t="n">
        <v>1</v>
      </c>
      <c r="D10" s="23" t="n">
        <v>1</v>
      </c>
      <c r="E10" s="24" t="n">
        <v>2</v>
      </c>
      <c r="F10" s="22" t="n">
        <v>2</v>
      </c>
      <c r="G10" s="22" t="n">
        <v>1</v>
      </c>
      <c r="H10" s="22" t="n">
        <v>1</v>
      </c>
      <c r="I10" s="23" t="n">
        <v>1.8</v>
      </c>
      <c r="J10" s="22" t="n">
        <v>1</v>
      </c>
      <c r="K10" s="22" t="n">
        <v>1</v>
      </c>
      <c r="L10" s="22" t="n">
        <v>1</v>
      </c>
      <c r="M10" s="22" t="n">
        <v>1</v>
      </c>
      <c r="N10" s="22" t="n">
        <v>1</v>
      </c>
      <c r="O10" s="22" t="n">
        <v>1</v>
      </c>
      <c r="P10" s="25" t="n">
        <v>1.5</v>
      </c>
      <c r="Q10" s="20" t="n">
        <f aca="false">SUM(B10:P10)</f>
        <v>18.3</v>
      </c>
      <c r="R10" s="26" t="n">
        <f aca="false">Q10/max_pkt</f>
        <v>0.915</v>
      </c>
      <c r="S10" s="20" t="n">
        <f aca="false">VLOOKUP(R10,$U$3:$W$8,3)</f>
        <v>4.5</v>
      </c>
    </row>
    <row r="11" customFormat="false" ht="15" hidden="false" customHeight="false" outlineLevel="0" collapsed="false">
      <c r="A11" s="20" t="n">
        <v>141286</v>
      </c>
      <c r="B11" s="21" t="n">
        <v>1.5</v>
      </c>
      <c r="C11" s="22" t="n">
        <v>1</v>
      </c>
      <c r="D11" s="23" t="n">
        <v>1</v>
      </c>
      <c r="E11" s="24" t="n">
        <v>2</v>
      </c>
      <c r="F11" s="22" t="n">
        <v>2</v>
      </c>
      <c r="G11" s="22" t="n">
        <v>1</v>
      </c>
      <c r="H11" s="22" t="n">
        <v>0.9</v>
      </c>
      <c r="I11" s="23" t="n">
        <v>2</v>
      </c>
      <c r="J11" s="22" t="n">
        <v>0.6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5" t="n">
        <v>2</v>
      </c>
      <c r="Q11" s="20" t="n">
        <f aca="false">SUM(B11:P11)</f>
        <v>19</v>
      </c>
      <c r="R11" s="26" t="n">
        <f aca="false">Q11/max_pkt</f>
        <v>0.95</v>
      </c>
      <c r="S11" s="20" t="n">
        <f aca="false">VLOOKUP(R11,$U$3:$W$8,3)</f>
        <v>5</v>
      </c>
    </row>
    <row r="12" customFormat="false" ht="15" hidden="false" customHeight="false" outlineLevel="0" collapsed="false">
      <c r="A12" s="20" t="n">
        <v>141287</v>
      </c>
      <c r="B12" s="21" t="n">
        <v>1.7</v>
      </c>
      <c r="C12" s="22" t="n">
        <v>0.2</v>
      </c>
      <c r="D12" s="23" t="n">
        <v>1</v>
      </c>
      <c r="E12" s="24" t="n">
        <v>1.2</v>
      </c>
      <c r="F12" s="22" t="n">
        <v>1.9</v>
      </c>
      <c r="G12" s="22" t="n">
        <v>1</v>
      </c>
      <c r="H12" s="22" t="n">
        <v>1</v>
      </c>
      <c r="I12" s="23" t="n">
        <v>1.9</v>
      </c>
      <c r="J12" s="22" t="n">
        <v>0.7</v>
      </c>
      <c r="K12" s="22" t="n">
        <v>1</v>
      </c>
      <c r="L12" s="22" t="n">
        <v>1</v>
      </c>
      <c r="M12" s="22" t="n">
        <v>1</v>
      </c>
      <c r="N12" s="22" t="n">
        <v>0.9</v>
      </c>
      <c r="O12" s="22" t="n">
        <v>0.2</v>
      </c>
      <c r="P12" s="25" t="n">
        <v>2</v>
      </c>
      <c r="Q12" s="20" t="n">
        <f aca="false">SUM(B12:P12)</f>
        <v>16.7</v>
      </c>
      <c r="R12" s="26" t="n">
        <f aca="false">Q12/max_pkt</f>
        <v>0.835</v>
      </c>
      <c r="S12" s="20" t="n">
        <f aca="false">VLOOKUP(R12,$U$3:$W$8,3)</f>
        <v>4</v>
      </c>
    </row>
    <row r="13" customFormat="false" ht="15" hidden="false" customHeight="false" outlineLevel="0" collapsed="false">
      <c r="A13" s="20" t="n">
        <v>141288</v>
      </c>
      <c r="B13" s="21" t="n">
        <v>1.7</v>
      </c>
      <c r="C13" s="22" t="n">
        <v>1</v>
      </c>
      <c r="D13" s="23" t="n">
        <v>1</v>
      </c>
      <c r="E13" s="24" t="n">
        <v>2</v>
      </c>
      <c r="F13" s="22" t="n">
        <v>2</v>
      </c>
      <c r="G13" s="22" t="n">
        <v>1</v>
      </c>
      <c r="H13" s="22" t="n">
        <v>1</v>
      </c>
      <c r="I13" s="23" t="n">
        <v>2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5" t="n">
        <v>2</v>
      </c>
      <c r="Q13" s="20" t="n">
        <f aca="false">SUM(B13:P13)</f>
        <v>19.7</v>
      </c>
      <c r="R13" s="26" t="n">
        <f aca="false">Q13/max_pkt</f>
        <v>0.985</v>
      </c>
      <c r="S13" s="20" t="n">
        <f aca="false">VLOOKUP(R13,$U$3:$W$8,3)</f>
        <v>5</v>
      </c>
    </row>
    <row r="14" customFormat="false" ht="15" hidden="false" customHeight="false" outlineLevel="0" collapsed="false">
      <c r="A14" s="20" t="n">
        <v>141290</v>
      </c>
      <c r="B14" s="21" t="n">
        <v>1</v>
      </c>
      <c r="C14" s="22" t="n">
        <v>1</v>
      </c>
      <c r="D14" s="23" t="n">
        <v>1</v>
      </c>
      <c r="E14" s="24" t="n">
        <v>2</v>
      </c>
      <c r="F14" s="22" t="n">
        <v>1.8</v>
      </c>
      <c r="G14" s="22" t="n">
        <v>1</v>
      </c>
      <c r="H14" s="22" t="n">
        <v>1</v>
      </c>
      <c r="I14" s="23" t="n">
        <v>2</v>
      </c>
      <c r="J14" s="22" t="n">
        <v>0.6</v>
      </c>
      <c r="K14" s="22" t="n">
        <v>1</v>
      </c>
      <c r="L14" s="22" t="n">
        <v>0.3</v>
      </c>
      <c r="M14" s="22" t="n">
        <v>1</v>
      </c>
      <c r="N14" s="22" t="n">
        <v>0.7</v>
      </c>
      <c r="O14" s="22" t="n">
        <v>0.2</v>
      </c>
      <c r="P14" s="25" t="n">
        <v>2</v>
      </c>
      <c r="Q14" s="20" t="n">
        <f aca="false">SUM(B14:P14)</f>
        <v>16.6</v>
      </c>
      <c r="R14" s="26" t="n">
        <f aca="false">Q14/max_pkt</f>
        <v>0.83</v>
      </c>
      <c r="S14" s="20" t="n">
        <f aca="false">VLOOKUP(R14,$U$3:$W$8,3)</f>
        <v>4</v>
      </c>
    </row>
    <row r="15" customFormat="false" ht="15" hidden="false" customHeight="false" outlineLevel="0" collapsed="false">
      <c r="A15" s="20" t="n">
        <v>141301</v>
      </c>
      <c r="B15" s="21"/>
      <c r="C15" s="22"/>
      <c r="D15" s="23"/>
      <c r="E15" s="24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25"/>
      <c r="Q15" s="20" t="n">
        <f aca="false">SUM(B15:P15)</f>
        <v>0</v>
      </c>
      <c r="R15" s="26" t="n">
        <f aca="false">Q15/max_pkt</f>
        <v>0</v>
      </c>
      <c r="S15" s="20" t="n">
        <f aca="false">VLOOKUP(R15,$U$3:$W$8,3)</f>
        <v>2</v>
      </c>
      <c r="T15" s="30"/>
    </row>
    <row r="16" customFormat="false" ht="15" hidden="false" customHeight="false" outlineLevel="0" collapsed="false">
      <c r="A16" s="20" t="n">
        <v>141313</v>
      </c>
      <c r="B16" s="21" t="n">
        <v>1.7</v>
      </c>
      <c r="C16" s="22" t="n">
        <v>1</v>
      </c>
      <c r="D16" s="23" t="n">
        <v>1</v>
      </c>
      <c r="E16" s="24" t="n">
        <v>2</v>
      </c>
      <c r="F16" s="22" t="n">
        <v>2</v>
      </c>
      <c r="G16" s="22" t="n">
        <v>1</v>
      </c>
      <c r="H16" s="22" t="n">
        <v>1</v>
      </c>
      <c r="I16" s="23" t="n">
        <v>1.9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5" t="n">
        <v>1.5</v>
      </c>
      <c r="Q16" s="20" t="n">
        <f aca="false">SUM(B16:P16)</f>
        <v>19.1</v>
      </c>
      <c r="R16" s="26" t="n">
        <f aca="false">Q16/max_pkt</f>
        <v>0.955</v>
      </c>
      <c r="S16" s="20" t="n">
        <f aca="false">VLOOKUP(R16,$U$3:$W$8,3)</f>
        <v>5</v>
      </c>
      <c r="T16" s="30"/>
    </row>
    <row r="17" customFormat="false" ht="15.75" hidden="false" customHeight="false" outlineLevel="0" collapsed="false">
      <c r="A17" s="29" t="n">
        <v>141328</v>
      </c>
      <c r="B17" s="31"/>
      <c r="C17" s="32"/>
      <c r="D17" s="33"/>
      <c r="E17" s="34"/>
      <c r="F17" s="32"/>
      <c r="G17" s="32"/>
      <c r="H17" s="32"/>
      <c r="I17" s="33"/>
      <c r="J17" s="32"/>
      <c r="K17" s="32"/>
      <c r="L17" s="32"/>
      <c r="M17" s="32"/>
      <c r="N17" s="32"/>
      <c r="O17" s="32"/>
      <c r="P17" s="35"/>
      <c r="Q17" s="29" t="n">
        <f aca="false">SUM(B17:P17)</f>
        <v>0</v>
      </c>
      <c r="R17" s="36" t="n">
        <f aca="false">Q17/max_pkt</f>
        <v>0</v>
      </c>
      <c r="S17" s="29" t="n">
        <f aca="false">VLOOKUP(R17,$U$3:$W$8,3)</f>
        <v>2</v>
      </c>
      <c r="T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9"/>
      <c r="S18" s="30"/>
      <c r="T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9"/>
      <c r="S19" s="30"/>
      <c r="T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9"/>
      <c r="S20" s="30"/>
      <c r="T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19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9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19"/>
    </row>
    <row r="25" customFormat="false" ht="15" hidden="false" customHeight="false" outlineLevel="0" collapsed="false">
      <c r="R25" s="37"/>
    </row>
    <row r="26" customFormat="false" ht="15" hidden="false" customHeight="false" outlineLevel="0" collapsed="false">
      <c r="R26" s="37"/>
    </row>
    <row r="27" customFormat="false" ht="15" hidden="false" customHeight="false" outlineLevel="0" collapsed="false">
      <c r="R27" s="37"/>
    </row>
    <row r="28" customFormat="false" ht="15" hidden="false" customHeight="false" outlineLevel="0" collapsed="false">
      <c r="R28" s="37"/>
    </row>
    <row r="29" customFormat="false" ht="15" hidden="false" customHeight="false" outlineLevel="0" collapsed="false">
      <c r="R29" s="37"/>
    </row>
    <row r="30" customFormat="false" ht="15" hidden="false" customHeight="false" outlineLevel="0" collapsed="false">
      <c r="R30" s="37"/>
    </row>
    <row r="31" customFormat="false" ht="15" hidden="false" customHeight="false" outlineLevel="0" collapsed="false">
      <c r="R31" s="37"/>
    </row>
    <row r="32" customFormat="false" ht="15" hidden="false" customHeight="false" outlineLevel="0" collapsed="false">
      <c r="R3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8" t="s">
        <v>22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7" t="s">
        <v>16</v>
      </c>
    </row>
    <row r="2" customFormat="false" ht="15.75" hidden="false" customHeight="false" outlineLevel="0" collapsed="false">
      <c r="A2" s="8" t="s">
        <v>17</v>
      </c>
      <c r="B2" s="2" t="n">
        <v>2</v>
      </c>
      <c r="C2" s="3" t="n">
        <v>1</v>
      </c>
      <c r="D2" s="4" t="n">
        <v>1</v>
      </c>
      <c r="E2" s="5" t="n">
        <v>2</v>
      </c>
      <c r="F2" s="3" t="n">
        <v>2</v>
      </c>
      <c r="G2" s="3" t="n">
        <v>1</v>
      </c>
      <c r="H2" s="3" t="n">
        <v>1</v>
      </c>
      <c r="I2" s="4" t="n">
        <v>2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6" t="n">
        <v>2</v>
      </c>
      <c r="Q2" s="8" t="n">
        <f aca="false">SUM(B2:P2)</f>
        <v>20</v>
      </c>
      <c r="R2" s="9" t="s">
        <v>18</v>
      </c>
      <c r="S2" s="10" t="s">
        <v>19</v>
      </c>
      <c r="U2" s="2" t="s">
        <v>20</v>
      </c>
      <c r="V2" s="3" t="s">
        <v>21</v>
      </c>
      <c r="W2" s="7" t="s">
        <v>19</v>
      </c>
    </row>
    <row r="3" customFormat="false" ht="15" hidden="false" customHeight="false" outlineLevel="0" collapsed="false">
      <c r="A3" s="11" t="n">
        <v>135412</v>
      </c>
      <c r="B3" s="12" t="n">
        <v>2</v>
      </c>
      <c r="C3" s="13" t="n">
        <v>1</v>
      </c>
      <c r="D3" s="14" t="n">
        <v>1</v>
      </c>
      <c r="E3" s="15" t="n">
        <v>1.4</v>
      </c>
      <c r="F3" s="13" t="n">
        <v>1.9</v>
      </c>
      <c r="G3" s="13" t="n">
        <v>1</v>
      </c>
      <c r="H3" s="13" t="n">
        <v>0</v>
      </c>
      <c r="I3" s="14" t="n">
        <v>2</v>
      </c>
      <c r="J3" s="13" t="n">
        <v>0.9</v>
      </c>
      <c r="K3" s="13" t="n">
        <v>1</v>
      </c>
      <c r="L3" s="13" t="n">
        <v>0.8</v>
      </c>
      <c r="M3" s="13" t="n">
        <v>1</v>
      </c>
      <c r="N3" s="13" t="n">
        <v>1</v>
      </c>
      <c r="O3" s="13" t="n">
        <v>1</v>
      </c>
      <c r="P3" s="16" t="n">
        <v>1.5</v>
      </c>
      <c r="Q3" s="11" t="n">
        <f aca="false">SUM(B3:P3)</f>
        <v>17.5</v>
      </c>
      <c r="R3" s="17" t="n">
        <f aca="false">Q3/max_pkt</f>
        <v>0.875</v>
      </c>
      <c r="S3" s="11" t="n">
        <f aca="false">VLOOKUP(R3,$U$3:$W$8,3)</f>
        <v>4.5</v>
      </c>
      <c r="U3" s="18" t="n">
        <v>0</v>
      </c>
      <c r="V3" s="19" t="n">
        <v>0.6</v>
      </c>
      <c r="W3" s="20" t="n">
        <v>2</v>
      </c>
    </row>
    <row r="4" customFormat="false" ht="15" hidden="false" customHeight="false" outlineLevel="0" collapsed="false">
      <c r="A4" s="20" t="n">
        <v>141231</v>
      </c>
      <c r="B4" s="21" t="n">
        <v>2</v>
      </c>
      <c r="C4" s="22" t="n">
        <v>1</v>
      </c>
      <c r="D4" s="23" t="n">
        <v>1</v>
      </c>
      <c r="E4" s="24" t="n">
        <v>2</v>
      </c>
      <c r="F4" s="22" t="n">
        <v>1.9</v>
      </c>
      <c r="G4" s="22" t="n">
        <v>1</v>
      </c>
      <c r="H4" s="22" t="n">
        <v>1</v>
      </c>
      <c r="I4" s="23" t="n">
        <v>2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5" t="n">
        <v>2</v>
      </c>
      <c r="Q4" s="20" t="n">
        <f aca="false">SUM(B4:P4)</f>
        <v>19.9</v>
      </c>
      <c r="R4" s="26" t="n">
        <f aca="false">Q4/max_pkt</f>
        <v>0.995</v>
      </c>
      <c r="S4" s="20" t="n">
        <f aca="false">VLOOKUP(R4,$U$3:$W$8,3)</f>
        <v>5</v>
      </c>
      <c r="U4" s="18" t="n">
        <v>0.6</v>
      </c>
      <c r="V4" s="19" t="n">
        <v>0.65</v>
      </c>
      <c r="W4" s="20" t="n">
        <v>3</v>
      </c>
    </row>
    <row r="5" customFormat="false" ht="15" hidden="false" customHeight="false" outlineLevel="0" collapsed="false">
      <c r="A5" s="39" t="n">
        <v>141237</v>
      </c>
      <c r="B5" s="21" t="n">
        <v>2</v>
      </c>
      <c r="C5" s="22" t="n">
        <v>1</v>
      </c>
      <c r="D5" s="23" t="n">
        <v>1</v>
      </c>
      <c r="E5" s="24" t="n">
        <v>2</v>
      </c>
      <c r="F5" s="22" t="n">
        <v>1.9</v>
      </c>
      <c r="G5" s="22" t="n">
        <v>1</v>
      </c>
      <c r="H5" s="22" t="n">
        <v>1</v>
      </c>
      <c r="I5" s="23" t="n">
        <v>2</v>
      </c>
      <c r="J5" s="22" t="n">
        <v>1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5" t="n">
        <v>2</v>
      </c>
      <c r="Q5" s="20" t="n">
        <f aca="false">SUM(B5:P5)</f>
        <v>19.9</v>
      </c>
      <c r="R5" s="26" t="n">
        <f aca="false">Q5/max_pkt</f>
        <v>0.995</v>
      </c>
      <c r="S5" s="20" t="n">
        <f aca="false">VLOOKUP(R5,$U$3:$W$8,3)</f>
        <v>5</v>
      </c>
      <c r="U5" s="18" t="n">
        <v>0.65</v>
      </c>
      <c r="V5" s="19" t="n">
        <v>0.75</v>
      </c>
      <c r="W5" s="20" t="n">
        <v>3.5</v>
      </c>
    </row>
    <row r="6" customFormat="false" ht="15" hidden="false" customHeight="false" outlineLevel="0" collapsed="false">
      <c r="A6" s="20" t="n">
        <v>141246</v>
      </c>
      <c r="B6" s="21" t="n">
        <v>2</v>
      </c>
      <c r="C6" s="22" t="n">
        <v>1</v>
      </c>
      <c r="D6" s="23" t="n">
        <v>1</v>
      </c>
      <c r="E6" s="24" t="n">
        <v>2</v>
      </c>
      <c r="F6" s="22" t="n">
        <v>1.9</v>
      </c>
      <c r="G6" s="22" t="n">
        <v>1</v>
      </c>
      <c r="H6" s="22" t="n">
        <v>1</v>
      </c>
      <c r="I6" s="23" t="n">
        <v>2</v>
      </c>
      <c r="J6" s="22" t="n">
        <v>0.6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5" t="n">
        <v>1.5</v>
      </c>
      <c r="Q6" s="20" t="n">
        <f aca="false">SUM(B6:P6)</f>
        <v>19</v>
      </c>
      <c r="R6" s="26" t="n">
        <f aca="false">Q6/max_pkt</f>
        <v>0.95</v>
      </c>
      <c r="S6" s="20" t="n">
        <f aca="false">VLOOKUP(R6,$U$3:$W$8,3)</f>
        <v>5</v>
      </c>
      <c r="U6" s="18" t="n">
        <v>0.75</v>
      </c>
      <c r="V6" s="19" t="n">
        <v>0.85</v>
      </c>
      <c r="W6" s="20" t="n">
        <v>4</v>
      </c>
    </row>
    <row r="7" customFormat="false" ht="15" hidden="false" customHeight="false" outlineLevel="0" collapsed="false">
      <c r="A7" s="20" t="n">
        <v>141247</v>
      </c>
      <c r="B7" s="21" t="n">
        <v>2</v>
      </c>
      <c r="C7" s="22" t="n">
        <v>1</v>
      </c>
      <c r="D7" s="23" t="n">
        <v>1</v>
      </c>
      <c r="E7" s="24" t="n">
        <v>2</v>
      </c>
      <c r="F7" s="22" t="n">
        <v>2</v>
      </c>
      <c r="G7" s="22" t="n">
        <v>1</v>
      </c>
      <c r="H7" s="22" t="n">
        <v>1</v>
      </c>
      <c r="I7" s="23" t="n">
        <v>2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5" t="n">
        <v>1.7</v>
      </c>
      <c r="Q7" s="20" t="n">
        <f aca="false">SUM(B7:P7)</f>
        <v>19.7</v>
      </c>
      <c r="R7" s="26" t="n">
        <f aca="false">Q7/max_pkt</f>
        <v>0.985</v>
      </c>
      <c r="S7" s="20" t="n">
        <f aca="false">VLOOKUP(R7,$U$3:$W$8,3)</f>
        <v>5</v>
      </c>
      <c r="U7" s="18" t="n">
        <v>0.85</v>
      </c>
      <c r="V7" s="19" t="n">
        <v>0.95</v>
      </c>
      <c r="W7" s="20" t="n">
        <v>4.5</v>
      </c>
    </row>
    <row r="8" customFormat="false" ht="15.75" hidden="false" customHeight="false" outlineLevel="0" collapsed="false">
      <c r="A8" s="20" t="n">
        <v>141250</v>
      </c>
      <c r="B8" s="21" t="n">
        <v>2</v>
      </c>
      <c r="C8" s="22" t="n">
        <v>1</v>
      </c>
      <c r="D8" s="23" t="n">
        <v>1</v>
      </c>
      <c r="E8" s="24" t="n">
        <v>2</v>
      </c>
      <c r="F8" s="22" t="n">
        <v>2</v>
      </c>
      <c r="G8" s="22" t="n">
        <v>1</v>
      </c>
      <c r="H8" s="22" t="n">
        <v>1</v>
      </c>
      <c r="I8" s="23" t="n">
        <v>2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5" t="n">
        <v>1.4</v>
      </c>
      <c r="Q8" s="20" t="n">
        <f aca="false">SUM(B8:P8)</f>
        <v>19.4</v>
      </c>
      <c r="R8" s="26" t="n">
        <f aca="false">Q8/max_pkt</f>
        <v>0.97</v>
      </c>
      <c r="S8" s="20" t="n">
        <f aca="false">VLOOKUP(R8,$U$3:$W$8,3)</f>
        <v>5</v>
      </c>
      <c r="U8" s="27" t="n">
        <v>0.95</v>
      </c>
      <c r="V8" s="28" t="n">
        <v>1</v>
      </c>
      <c r="W8" s="29" t="n">
        <v>5</v>
      </c>
    </row>
    <row r="9" customFormat="false" ht="15" hidden="false" customHeight="false" outlineLevel="0" collapsed="false">
      <c r="A9" s="39" t="n">
        <v>141251</v>
      </c>
      <c r="B9" s="21" t="n">
        <v>2</v>
      </c>
      <c r="C9" s="22" t="n">
        <v>1</v>
      </c>
      <c r="D9" s="23" t="n">
        <v>1</v>
      </c>
      <c r="E9" s="24" t="n">
        <v>2</v>
      </c>
      <c r="F9" s="22" t="n">
        <v>1.9</v>
      </c>
      <c r="G9" s="22" t="n">
        <v>1</v>
      </c>
      <c r="H9" s="22" t="n">
        <v>1</v>
      </c>
      <c r="I9" s="23" t="n">
        <v>2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5" t="n">
        <v>2</v>
      </c>
      <c r="Q9" s="20" t="n">
        <f aca="false">SUM(B9:P9)</f>
        <v>19.9</v>
      </c>
      <c r="R9" s="26" t="n">
        <f aca="false">Q9/max_pkt</f>
        <v>0.995</v>
      </c>
      <c r="S9" s="20" t="n">
        <f aca="false">VLOOKUP(R9,$U$3:$W$8,3)</f>
        <v>5</v>
      </c>
    </row>
    <row r="10" customFormat="false" ht="15" hidden="false" customHeight="false" outlineLevel="0" collapsed="false">
      <c r="A10" s="20" t="n">
        <v>141253</v>
      </c>
      <c r="B10" s="21" t="n">
        <v>2</v>
      </c>
      <c r="C10" s="22" t="n">
        <v>0.5</v>
      </c>
      <c r="D10" s="23" t="n">
        <v>1</v>
      </c>
      <c r="E10" s="24" t="n">
        <v>1.3</v>
      </c>
      <c r="F10" s="22" t="n">
        <v>1.5</v>
      </c>
      <c r="G10" s="22" t="n">
        <v>1</v>
      </c>
      <c r="H10" s="22" t="n">
        <v>1</v>
      </c>
      <c r="I10" s="23" t="n">
        <v>2</v>
      </c>
      <c r="J10" s="22" t="n">
        <v>0.3</v>
      </c>
      <c r="K10" s="22" t="n">
        <v>0.9</v>
      </c>
      <c r="L10" s="22" t="n">
        <v>0.4</v>
      </c>
      <c r="M10" s="22" t="n">
        <v>1</v>
      </c>
      <c r="N10" s="22" t="n">
        <v>1</v>
      </c>
      <c r="O10" s="22" t="n">
        <v>1</v>
      </c>
      <c r="P10" s="25" t="n">
        <v>1.2</v>
      </c>
      <c r="Q10" s="20" t="n">
        <f aca="false">SUM(B10:P10)</f>
        <v>16.1</v>
      </c>
      <c r="R10" s="26" t="n">
        <f aca="false">Q10/max_pkt</f>
        <v>0.805</v>
      </c>
      <c r="S10" s="20" t="n">
        <f aca="false">VLOOKUP(R10,$U$3:$W$8,3)</f>
        <v>4</v>
      </c>
    </row>
    <row r="11" customFormat="false" ht="15" hidden="false" customHeight="false" outlineLevel="0" collapsed="false">
      <c r="A11" s="20" t="n">
        <v>141257</v>
      </c>
      <c r="B11" s="21" t="n">
        <v>2</v>
      </c>
      <c r="C11" s="22" t="n">
        <v>1</v>
      </c>
      <c r="D11" s="23" t="n">
        <v>1</v>
      </c>
      <c r="E11" s="24" t="n">
        <v>2</v>
      </c>
      <c r="F11" s="22" t="n">
        <v>2</v>
      </c>
      <c r="G11" s="22" t="n">
        <v>1</v>
      </c>
      <c r="H11" s="22" t="n">
        <v>1</v>
      </c>
      <c r="I11" s="23" t="n">
        <v>2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5" t="n">
        <v>2</v>
      </c>
      <c r="Q11" s="20" t="n">
        <f aca="false">SUM(B11:P11)</f>
        <v>20</v>
      </c>
      <c r="R11" s="26" t="n">
        <f aca="false">Q11/max_pkt</f>
        <v>1</v>
      </c>
      <c r="S11" s="20" t="n">
        <f aca="false">VLOOKUP(R11,$U$3:$W$8,3)</f>
        <v>5</v>
      </c>
    </row>
    <row r="12" customFormat="false" ht="15" hidden="false" customHeight="false" outlineLevel="0" collapsed="false">
      <c r="A12" s="20" t="n">
        <v>141262</v>
      </c>
      <c r="B12" s="21" t="n">
        <v>2</v>
      </c>
      <c r="C12" s="22" t="n">
        <v>1</v>
      </c>
      <c r="D12" s="23" t="n">
        <v>1</v>
      </c>
      <c r="E12" s="24" t="n">
        <v>2</v>
      </c>
      <c r="F12" s="22" t="n">
        <v>2</v>
      </c>
      <c r="G12" s="22" t="n">
        <v>1</v>
      </c>
      <c r="H12" s="22" t="n">
        <v>1</v>
      </c>
      <c r="I12" s="23" t="n">
        <v>2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5" t="n">
        <v>2</v>
      </c>
      <c r="Q12" s="20" t="n">
        <f aca="false">SUM(B12:P12)</f>
        <v>20</v>
      </c>
      <c r="R12" s="26" t="n">
        <f aca="false">Q12/max_pkt</f>
        <v>1</v>
      </c>
      <c r="S12" s="20" t="n">
        <f aca="false">VLOOKUP(R12,$U$3:$W$8,3)</f>
        <v>5</v>
      </c>
    </row>
    <row r="13" customFormat="false" ht="15" hidden="false" customHeight="false" outlineLevel="0" collapsed="false">
      <c r="A13" s="20" t="n">
        <v>141265</v>
      </c>
      <c r="B13" s="21" t="n">
        <v>2</v>
      </c>
      <c r="C13" s="22" t="n">
        <v>1</v>
      </c>
      <c r="D13" s="23" t="n">
        <v>1</v>
      </c>
      <c r="E13" s="24" t="n">
        <v>2</v>
      </c>
      <c r="F13" s="22" t="n">
        <v>2</v>
      </c>
      <c r="G13" s="22" t="n">
        <v>1</v>
      </c>
      <c r="H13" s="22" t="n">
        <v>1</v>
      </c>
      <c r="I13" s="23" t="n">
        <v>2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5" t="n">
        <v>2</v>
      </c>
      <c r="Q13" s="20" t="n">
        <f aca="false">SUM(B13:P13)</f>
        <v>20</v>
      </c>
      <c r="R13" s="26" t="n">
        <f aca="false">Q13/max_pkt</f>
        <v>1</v>
      </c>
      <c r="S13" s="20" t="n">
        <f aca="false">VLOOKUP(R13,$U$3:$W$8,3)</f>
        <v>5</v>
      </c>
    </row>
    <row r="14" customFormat="false" ht="15" hidden="false" customHeight="false" outlineLevel="0" collapsed="false">
      <c r="A14" s="20" t="n">
        <v>141279</v>
      </c>
      <c r="B14" s="21" t="n">
        <v>2</v>
      </c>
      <c r="C14" s="22" t="n">
        <v>1</v>
      </c>
      <c r="D14" s="23" t="n">
        <v>1</v>
      </c>
      <c r="E14" s="24" t="n">
        <v>2</v>
      </c>
      <c r="F14" s="22" t="n">
        <v>1.9</v>
      </c>
      <c r="G14" s="22" t="n">
        <v>1</v>
      </c>
      <c r="H14" s="22" t="n">
        <v>1</v>
      </c>
      <c r="I14" s="23" t="n">
        <v>2</v>
      </c>
      <c r="J14" s="22" t="n">
        <v>1</v>
      </c>
      <c r="K14" s="22" t="n">
        <v>1</v>
      </c>
      <c r="L14" s="22" t="n">
        <v>0.9</v>
      </c>
      <c r="M14" s="22" t="n">
        <v>1</v>
      </c>
      <c r="N14" s="22" t="n">
        <v>1</v>
      </c>
      <c r="O14" s="22" t="n">
        <v>1</v>
      </c>
      <c r="P14" s="25" t="n">
        <v>1.5</v>
      </c>
      <c r="Q14" s="20" t="n">
        <f aca="false">SUM(B14:P14)</f>
        <v>19.3</v>
      </c>
      <c r="R14" s="26" t="n">
        <f aca="false">Q14/max_pkt</f>
        <v>0.965</v>
      </c>
      <c r="S14" s="20" t="n">
        <f aca="false">VLOOKUP(R14,$U$3:$W$8,3)</f>
        <v>5</v>
      </c>
    </row>
    <row r="15" customFormat="false" ht="15" hidden="false" customHeight="false" outlineLevel="0" collapsed="false">
      <c r="A15" s="20" t="n">
        <v>141280</v>
      </c>
      <c r="B15" s="21" t="n">
        <v>2</v>
      </c>
      <c r="C15" s="22" t="n">
        <v>1</v>
      </c>
      <c r="D15" s="23" t="n">
        <v>1</v>
      </c>
      <c r="E15" s="24" t="n">
        <v>2</v>
      </c>
      <c r="F15" s="22" t="n">
        <v>2</v>
      </c>
      <c r="G15" s="22" t="n">
        <v>1</v>
      </c>
      <c r="H15" s="22" t="n">
        <v>1</v>
      </c>
      <c r="I15" s="23" t="n">
        <v>2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5" t="n">
        <v>2</v>
      </c>
      <c r="Q15" s="20" t="n">
        <f aca="false">SUM(B15:P15)</f>
        <v>20</v>
      </c>
      <c r="R15" s="26" t="n">
        <f aca="false">Q15/max_pkt</f>
        <v>1</v>
      </c>
      <c r="S15" s="20" t="n">
        <f aca="false">VLOOKUP(R15,$U$3:$W$8,3)</f>
        <v>5</v>
      </c>
    </row>
    <row r="16" customFormat="false" ht="15" hidden="false" customHeight="false" outlineLevel="0" collapsed="false">
      <c r="A16" s="20" t="n">
        <v>141282</v>
      </c>
      <c r="B16" s="21" t="n">
        <v>2</v>
      </c>
      <c r="C16" s="22" t="n">
        <v>1</v>
      </c>
      <c r="D16" s="23" t="n">
        <v>1</v>
      </c>
      <c r="E16" s="24" t="n">
        <v>2</v>
      </c>
      <c r="F16" s="22" t="n">
        <v>1.9</v>
      </c>
      <c r="G16" s="22" t="n">
        <v>0.9</v>
      </c>
      <c r="H16" s="22" t="n">
        <v>1</v>
      </c>
      <c r="I16" s="23" t="n">
        <v>2</v>
      </c>
      <c r="J16" s="22" t="n">
        <v>0.9</v>
      </c>
      <c r="K16" s="22" t="n">
        <v>0.9</v>
      </c>
      <c r="L16" s="22" t="n">
        <v>1</v>
      </c>
      <c r="M16" s="22" t="n">
        <v>1</v>
      </c>
      <c r="N16" s="22" t="n">
        <v>1</v>
      </c>
      <c r="O16" s="22" t="n">
        <v>1</v>
      </c>
      <c r="P16" s="25" t="n">
        <v>2</v>
      </c>
      <c r="Q16" s="20" t="n">
        <f aca="false">SUM(B16:P16)</f>
        <v>19.6</v>
      </c>
      <c r="R16" s="26" t="n">
        <f aca="false">Q16/max_pkt</f>
        <v>0.98</v>
      </c>
      <c r="S16" s="20" t="n">
        <f aca="false">VLOOKUP(R16,$U$3:$W$8,3)</f>
        <v>5</v>
      </c>
      <c r="T16" s="30"/>
    </row>
    <row r="17" customFormat="false" ht="15.75" hidden="false" customHeight="false" outlineLevel="0" collapsed="false">
      <c r="A17" s="29" t="n">
        <v>141289</v>
      </c>
      <c r="B17" s="31" t="n">
        <v>2</v>
      </c>
      <c r="C17" s="32" t="n">
        <v>1</v>
      </c>
      <c r="D17" s="33" t="n">
        <v>1</v>
      </c>
      <c r="E17" s="34" t="n">
        <v>2</v>
      </c>
      <c r="F17" s="32" t="n">
        <v>1.9</v>
      </c>
      <c r="G17" s="32" t="n">
        <v>0.9</v>
      </c>
      <c r="H17" s="32" t="n">
        <v>1</v>
      </c>
      <c r="I17" s="33" t="n">
        <v>2</v>
      </c>
      <c r="J17" s="32" t="n">
        <v>0.9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5" t="n">
        <v>2</v>
      </c>
      <c r="Q17" s="29" t="n">
        <f aca="false">SUM(B17:P17)</f>
        <v>19.7</v>
      </c>
      <c r="R17" s="36" t="n">
        <f aca="false">Q17/max_pkt</f>
        <v>0.985</v>
      </c>
      <c r="S17" s="29" t="n">
        <f aca="false">VLOOKUP(R17,$U$3:$W$8,3)</f>
        <v>5</v>
      </c>
      <c r="T17" s="30"/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9"/>
      <c r="S18" s="30"/>
      <c r="T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9"/>
      <c r="S19" s="30"/>
      <c r="T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9"/>
      <c r="S20" s="30"/>
      <c r="T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9"/>
      <c r="S21" s="30"/>
      <c r="T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19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9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19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2"/>
      <c r="Q25" s="30"/>
      <c r="R25" s="19"/>
    </row>
    <row r="26" customFormat="false" ht="15" hidden="false" customHeight="false" outlineLevel="0" collapsed="false">
      <c r="R26" s="37"/>
    </row>
    <row r="27" customFormat="false" ht="15" hidden="false" customHeight="false" outlineLevel="0" collapsed="false">
      <c r="R27" s="37"/>
    </row>
    <row r="28" customFormat="false" ht="15" hidden="false" customHeight="false" outlineLevel="0" collapsed="false">
      <c r="R28" s="37"/>
    </row>
    <row r="29" customFormat="false" ht="15" hidden="false" customHeight="false" outlineLevel="0" collapsed="false">
      <c r="R29" s="37"/>
    </row>
    <row r="30" customFormat="false" ht="15" hidden="false" customHeight="false" outlineLevel="0" collapsed="false">
      <c r="R30" s="37"/>
    </row>
    <row r="31" customFormat="false" ht="15" hidden="false" customHeight="false" outlineLevel="0" collapsed="false">
      <c r="R31" s="37"/>
    </row>
    <row r="32" customFormat="false" ht="15" hidden="false" customHeight="false" outlineLevel="0" collapsed="false">
      <c r="R32" s="37"/>
    </row>
    <row r="33" customFormat="false" ht="15" hidden="false" customHeight="false" outlineLevel="0" collapsed="false">
      <c r="R33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0" t="s">
        <v>23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7" t="s">
        <v>16</v>
      </c>
    </row>
    <row r="2" customFormat="false" ht="15.75" hidden="false" customHeight="false" outlineLevel="0" collapsed="false">
      <c r="A2" s="8" t="s">
        <v>17</v>
      </c>
      <c r="B2" s="2" t="n">
        <v>2</v>
      </c>
      <c r="C2" s="3" t="n">
        <v>1</v>
      </c>
      <c r="D2" s="4" t="n">
        <v>1</v>
      </c>
      <c r="E2" s="5" t="n">
        <v>2</v>
      </c>
      <c r="F2" s="3" t="n">
        <v>2</v>
      </c>
      <c r="G2" s="3" t="n">
        <v>1</v>
      </c>
      <c r="H2" s="3" t="n">
        <v>1</v>
      </c>
      <c r="I2" s="4" t="n">
        <v>2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6" t="n">
        <v>2</v>
      </c>
      <c r="Q2" s="8" t="n">
        <f aca="false">SUM(B2:P2)</f>
        <v>20</v>
      </c>
      <c r="R2" s="9" t="s">
        <v>18</v>
      </c>
      <c r="S2" s="10" t="s">
        <v>19</v>
      </c>
      <c r="U2" s="2" t="s">
        <v>20</v>
      </c>
      <c r="V2" s="3" t="s">
        <v>21</v>
      </c>
      <c r="W2" s="7" t="s">
        <v>19</v>
      </c>
    </row>
    <row r="3" customFormat="false" ht="15" hidden="false" customHeight="false" outlineLevel="0" collapsed="false">
      <c r="A3" s="11" t="n">
        <v>116133</v>
      </c>
      <c r="B3" s="12"/>
      <c r="C3" s="13"/>
      <c r="D3" s="14"/>
      <c r="E3" s="15"/>
      <c r="F3" s="13"/>
      <c r="G3" s="13"/>
      <c r="H3" s="13"/>
      <c r="I3" s="14"/>
      <c r="J3" s="13"/>
      <c r="K3" s="13"/>
      <c r="L3" s="13"/>
      <c r="M3" s="13"/>
      <c r="N3" s="13"/>
      <c r="O3" s="13"/>
      <c r="P3" s="16"/>
      <c r="Q3" s="11" t="n">
        <f aca="false">SUM(B3:P3)</f>
        <v>0</v>
      </c>
      <c r="R3" s="17" t="n">
        <f aca="false">Q3/max_pkt</f>
        <v>0</v>
      </c>
      <c r="S3" s="11" t="n">
        <f aca="false">VLOOKUP(R3,$U$3:$W$8,3)</f>
        <v>2</v>
      </c>
      <c r="U3" s="18" t="n">
        <v>0</v>
      </c>
      <c r="V3" s="19" t="n">
        <v>0.6</v>
      </c>
      <c r="W3" s="20" t="n">
        <v>2</v>
      </c>
    </row>
    <row r="4" customFormat="false" ht="15" hidden="false" customHeight="false" outlineLevel="0" collapsed="false">
      <c r="A4" s="20" t="n">
        <v>116735</v>
      </c>
      <c r="B4" s="21"/>
      <c r="C4" s="22"/>
      <c r="D4" s="23"/>
      <c r="E4" s="24"/>
      <c r="F4" s="22"/>
      <c r="G4" s="22"/>
      <c r="H4" s="22"/>
      <c r="I4" s="23"/>
      <c r="J4" s="22"/>
      <c r="K4" s="22"/>
      <c r="L4" s="22"/>
      <c r="M4" s="22"/>
      <c r="N4" s="22"/>
      <c r="O4" s="22"/>
      <c r="P4" s="25"/>
      <c r="Q4" s="20" t="n">
        <f aca="false">SUM(B4:P4)</f>
        <v>0</v>
      </c>
      <c r="R4" s="26" t="n">
        <f aca="false">Q4/max_pkt</f>
        <v>0</v>
      </c>
      <c r="S4" s="20" t="n">
        <f aca="false">VLOOKUP(R4,$U$3:$W$8,3)</f>
        <v>2</v>
      </c>
      <c r="U4" s="18" t="n">
        <v>0.6</v>
      </c>
      <c r="V4" s="19" t="n">
        <v>0.65</v>
      </c>
      <c r="W4" s="20" t="n">
        <v>3</v>
      </c>
    </row>
    <row r="5" customFormat="false" ht="15" hidden="false" customHeight="false" outlineLevel="0" collapsed="false">
      <c r="A5" s="20" t="n">
        <v>120573</v>
      </c>
      <c r="B5" s="21" t="n">
        <v>1.7</v>
      </c>
      <c r="C5" s="22" t="n">
        <v>1</v>
      </c>
      <c r="D5" s="23" t="n">
        <v>1</v>
      </c>
      <c r="E5" s="24" t="n">
        <v>0.8</v>
      </c>
      <c r="F5" s="22" t="n">
        <v>1.9</v>
      </c>
      <c r="G5" s="22" t="n">
        <v>1</v>
      </c>
      <c r="H5" s="22" t="n">
        <v>1</v>
      </c>
      <c r="I5" s="23" t="n">
        <v>2</v>
      </c>
      <c r="J5" s="22" t="n">
        <v>1</v>
      </c>
      <c r="K5" s="22" t="n">
        <v>1</v>
      </c>
      <c r="L5" s="22" t="n">
        <v>0.7</v>
      </c>
      <c r="M5" s="22" t="n">
        <v>1</v>
      </c>
      <c r="N5" s="22" t="n">
        <v>1</v>
      </c>
      <c r="O5" s="22" t="n">
        <v>1</v>
      </c>
      <c r="P5" s="25" t="n">
        <v>1.5</v>
      </c>
      <c r="Q5" s="20" t="n">
        <f aca="false">SUM(B5:P5)</f>
        <v>17.6</v>
      </c>
      <c r="R5" s="26" t="n">
        <f aca="false">Q5/max_pkt</f>
        <v>0.88</v>
      </c>
      <c r="S5" s="20" t="n">
        <f aca="false">VLOOKUP(R5,$U$3:$W$8,3)</f>
        <v>4.5</v>
      </c>
      <c r="U5" s="18" t="n">
        <v>0.65</v>
      </c>
      <c r="V5" s="19" t="n">
        <v>0.75</v>
      </c>
      <c r="W5" s="20" t="n">
        <v>3.5</v>
      </c>
    </row>
    <row r="6" customFormat="false" ht="15" hidden="false" customHeight="false" outlineLevel="0" collapsed="false">
      <c r="A6" s="20" t="n">
        <v>126997</v>
      </c>
      <c r="B6" s="21" t="n">
        <v>1.7</v>
      </c>
      <c r="C6" s="22" t="n">
        <v>1</v>
      </c>
      <c r="D6" s="23" t="n">
        <v>1</v>
      </c>
      <c r="E6" s="24" t="n">
        <v>2</v>
      </c>
      <c r="F6" s="22" t="n">
        <v>2</v>
      </c>
      <c r="G6" s="22" t="n">
        <v>1</v>
      </c>
      <c r="H6" s="22" t="n">
        <v>1</v>
      </c>
      <c r="I6" s="23" t="n">
        <v>2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5" t="n">
        <v>1.8</v>
      </c>
      <c r="Q6" s="20" t="n">
        <f aca="false">SUM(B6:P6)</f>
        <v>19.5</v>
      </c>
      <c r="R6" s="26" t="n">
        <f aca="false">Q6/max_pkt</f>
        <v>0.975</v>
      </c>
      <c r="S6" s="20" t="n">
        <f aca="false">VLOOKUP(R6,$U$3:$W$8,3)</f>
        <v>5</v>
      </c>
      <c r="U6" s="18" t="n">
        <v>0.75</v>
      </c>
      <c r="V6" s="19" t="n">
        <v>0.85</v>
      </c>
      <c r="W6" s="20" t="n">
        <v>4</v>
      </c>
    </row>
    <row r="7" customFormat="false" ht="15" hidden="false" customHeight="false" outlineLevel="0" collapsed="false">
      <c r="A7" s="20" t="n">
        <v>135382</v>
      </c>
      <c r="B7" s="21" t="n">
        <v>2</v>
      </c>
      <c r="C7" s="22" t="n">
        <v>1</v>
      </c>
      <c r="D7" s="23" t="n">
        <v>1</v>
      </c>
      <c r="E7" s="24" t="n">
        <v>2</v>
      </c>
      <c r="F7" s="22" t="n">
        <v>2</v>
      </c>
      <c r="G7" s="22" t="n">
        <v>1</v>
      </c>
      <c r="H7" s="22" t="n">
        <v>1</v>
      </c>
      <c r="I7" s="23" t="n">
        <v>2</v>
      </c>
      <c r="J7" s="22" t="n">
        <v>0.6</v>
      </c>
      <c r="K7" s="22" t="n">
        <v>1</v>
      </c>
      <c r="L7" s="22" t="n">
        <v>0.6</v>
      </c>
      <c r="M7" s="22" t="n">
        <v>1</v>
      </c>
      <c r="N7" s="22" t="n">
        <v>1</v>
      </c>
      <c r="O7" s="22" t="n">
        <v>1</v>
      </c>
      <c r="P7" s="25" t="n">
        <v>1.3</v>
      </c>
      <c r="Q7" s="20" t="n">
        <f aca="false">SUM(B7:P7)</f>
        <v>18.5</v>
      </c>
      <c r="R7" s="26" t="n">
        <f aca="false">Q7/max_pkt</f>
        <v>0.925</v>
      </c>
      <c r="S7" s="20" t="n">
        <f aca="false">VLOOKUP(R7,$U$3:$W$8,3)</f>
        <v>4.5</v>
      </c>
      <c r="U7" s="18" t="n">
        <v>0.85</v>
      </c>
      <c r="V7" s="19" t="n">
        <v>0.95</v>
      </c>
      <c r="W7" s="20" t="n">
        <v>4.5</v>
      </c>
    </row>
    <row r="8" customFormat="false" ht="15.75" hidden="false" customHeight="false" outlineLevel="0" collapsed="false">
      <c r="A8" s="20" t="n">
        <v>136244</v>
      </c>
      <c r="B8" s="21" t="n">
        <v>1.7</v>
      </c>
      <c r="C8" s="22" t="n">
        <v>0.9</v>
      </c>
      <c r="D8" s="23" t="n">
        <v>1</v>
      </c>
      <c r="E8" s="24" t="n">
        <v>2</v>
      </c>
      <c r="F8" s="22" t="n">
        <v>1.9</v>
      </c>
      <c r="G8" s="22" t="n">
        <v>1</v>
      </c>
      <c r="H8" s="22" t="n">
        <v>1</v>
      </c>
      <c r="I8" s="23" t="n">
        <v>2</v>
      </c>
      <c r="J8" s="22" t="n">
        <v>1</v>
      </c>
      <c r="K8" s="22" t="n">
        <v>1</v>
      </c>
      <c r="L8" s="22" t="n">
        <v>1</v>
      </c>
      <c r="M8" s="22" t="n">
        <v>1</v>
      </c>
      <c r="N8" s="22" t="n">
        <v>1</v>
      </c>
      <c r="O8" s="22" t="n">
        <v>1</v>
      </c>
      <c r="P8" s="25" t="n">
        <v>1.5</v>
      </c>
      <c r="Q8" s="20" t="n">
        <f aca="false">SUM(B8:P8)</f>
        <v>19</v>
      </c>
      <c r="R8" s="26" t="n">
        <f aca="false">Q8/max_pkt</f>
        <v>0.95</v>
      </c>
      <c r="S8" s="20" t="n">
        <f aca="false">VLOOKUP(R8,$U$3:$W$8,3)</f>
        <v>5</v>
      </c>
      <c r="U8" s="27" t="n">
        <v>0.95</v>
      </c>
      <c r="V8" s="28" t="n">
        <v>1</v>
      </c>
      <c r="W8" s="29" t="n">
        <v>5</v>
      </c>
    </row>
    <row r="9" customFormat="false" ht="15" hidden="false" customHeight="false" outlineLevel="0" collapsed="false">
      <c r="A9" s="20" t="n">
        <v>136376</v>
      </c>
      <c r="B9" s="21" t="n">
        <v>1.5</v>
      </c>
      <c r="C9" s="22" t="n">
        <v>1</v>
      </c>
      <c r="D9" s="23" t="n">
        <v>1</v>
      </c>
      <c r="E9" s="24" t="n">
        <v>1</v>
      </c>
      <c r="F9" s="22" t="n">
        <v>1.9</v>
      </c>
      <c r="G9" s="22" t="n">
        <v>0.7</v>
      </c>
      <c r="H9" s="22" t="n">
        <v>1</v>
      </c>
      <c r="I9" s="23" t="n">
        <v>1.9</v>
      </c>
      <c r="J9" s="22" t="n">
        <v>0.6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5" t="n">
        <v>1.4</v>
      </c>
      <c r="Q9" s="20" t="n">
        <f aca="false">SUM(B9:P9)</f>
        <v>17</v>
      </c>
      <c r="R9" s="26" t="n">
        <f aca="false">Q9/max_pkt</f>
        <v>0.85</v>
      </c>
      <c r="S9" s="20" t="n">
        <f aca="false">VLOOKUP(R9,$U$3:$W$8,3)</f>
        <v>4.5</v>
      </c>
    </row>
    <row r="10" customFormat="false" ht="15" hidden="false" customHeight="false" outlineLevel="0" collapsed="false">
      <c r="A10" s="20" t="n">
        <v>136564</v>
      </c>
      <c r="B10" s="21" t="n">
        <v>2</v>
      </c>
      <c r="C10" s="22" t="n">
        <v>1</v>
      </c>
      <c r="D10" s="23" t="n">
        <v>1</v>
      </c>
      <c r="E10" s="24" t="n">
        <v>2</v>
      </c>
      <c r="F10" s="22" t="n">
        <v>1.9</v>
      </c>
      <c r="G10" s="22" t="n">
        <v>1</v>
      </c>
      <c r="H10" s="22" t="n">
        <v>1</v>
      </c>
      <c r="I10" s="23" t="n">
        <v>2</v>
      </c>
      <c r="J10" s="22" t="n">
        <v>0.7</v>
      </c>
      <c r="K10" s="22" t="n">
        <v>1</v>
      </c>
      <c r="L10" s="22" t="n">
        <v>0.6</v>
      </c>
      <c r="M10" s="22" t="n">
        <v>1</v>
      </c>
      <c r="N10" s="22" t="n">
        <v>1</v>
      </c>
      <c r="O10" s="22" t="n">
        <v>1</v>
      </c>
      <c r="P10" s="25" t="n">
        <v>1.3</v>
      </c>
      <c r="Q10" s="20" t="n">
        <f aca="false">SUM(B10:P10)</f>
        <v>18.5</v>
      </c>
      <c r="R10" s="26" t="n">
        <f aca="false">Q10/max_pkt</f>
        <v>0.925</v>
      </c>
      <c r="S10" s="20" t="n">
        <f aca="false">VLOOKUP(R10,$U$3:$W$8,3)</f>
        <v>4.5</v>
      </c>
    </row>
    <row r="11" customFormat="false" ht="15" hidden="false" customHeight="false" outlineLevel="0" collapsed="false">
      <c r="A11" s="20" t="n">
        <v>140209</v>
      </c>
      <c r="B11" s="21"/>
      <c r="C11" s="22"/>
      <c r="D11" s="23"/>
      <c r="E11" s="24"/>
      <c r="F11" s="22"/>
      <c r="G11" s="22"/>
      <c r="H11" s="22"/>
      <c r="I11" s="23"/>
      <c r="J11" s="22"/>
      <c r="K11" s="22"/>
      <c r="L11" s="22"/>
      <c r="M11" s="22"/>
      <c r="N11" s="22"/>
      <c r="O11" s="22"/>
      <c r="P11" s="25"/>
      <c r="Q11" s="20" t="n">
        <f aca="false">SUM(B11:P11)</f>
        <v>0</v>
      </c>
      <c r="R11" s="26" t="n">
        <f aca="false">Q11/max_pkt</f>
        <v>0</v>
      </c>
      <c r="S11" s="20" t="n">
        <f aca="false">VLOOKUP(R11,$U$3:$W$8,3)</f>
        <v>2</v>
      </c>
    </row>
    <row r="12" customFormat="false" ht="15" hidden="false" customHeight="false" outlineLevel="0" collapsed="false">
      <c r="A12" s="39" t="n">
        <v>140766</v>
      </c>
      <c r="B12" s="21" t="n">
        <v>2</v>
      </c>
      <c r="C12" s="22" t="n">
        <v>1</v>
      </c>
      <c r="D12" s="23" t="n">
        <v>0.8</v>
      </c>
      <c r="E12" s="24" t="n">
        <v>2</v>
      </c>
      <c r="F12" s="22" t="n">
        <v>1.5</v>
      </c>
      <c r="G12" s="22" t="n">
        <v>1</v>
      </c>
      <c r="H12" s="22" t="n">
        <v>1</v>
      </c>
      <c r="I12" s="23" t="n">
        <v>2</v>
      </c>
      <c r="J12" s="22" t="n">
        <v>1</v>
      </c>
      <c r="K12" s="22" t="n">
        <v>1</v>
      </c>
      <c r="L12" s="22" t="n">
        <v>1</v>
      </c>
      <c r="M12" s="22" t="n">
        <v>1</v>
      </c>
      <c r="N12" s="22" t="n">
        <v>1</v>
      </c>
      <c r="O12" s="22" t="n">
        <v>1</v>
      </c>
      <c r="P12" s="25" t="n">
        <v>1.3</v>
      </c>
      <c r="Q12" s="20" t="n">
        <f aca="false">SUM(B12:P12)</f>
        <v>18.6</v>
      </c>
      <c r="R12" s="26" t="n">
        <f aca="false">Q12/max_pkt</f>
        <v>0.93</v>
      </c>
      <c r="S12" s="20" t="n">
        <f aca="false">VLOOKUP(R12,$U$3:$W$8,3)</f>
        <v>4.5</v>
      </c>
    </row>
    <row r="13" customFormat="false" ht="15" hidden="false" customHeight="false" outlineLevel="0" collapsed="false">
      <c r="A13" s="20" t="n">
        <v>141030</v>
      </c>
      <c r="B13" s="21" t="n">
        <v>2</v>
      </c>
      <c r="C13" s="22" t="n">
        <v>1</v>
      </c>
      <c r="D13" s="23" t="n">
        <v>1</v>
      </c>
      <c r="E13" s="24" t="n">
        <v>1.9</v>
      </c>
      <c r="F13" s="22" t="n">
        <v>2</v>
      </c>
      <c r="G13" s="22" t="n">
        <v>1</v>
      </c>
      <c r="H13" s="22" t="n">
        <v>1</v>
      </c>
      <c r="I13" s="23" t="n">
        <v>2</v>
      </c>
      <c r="J13" s="22" t="n">
        <v>0.6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1</v>
      </c>
      <c r="P13" s="25" t="n">
        <v>1.8</v>
      </c>
      <c r="Q13" s="20" t="n">
        <f aca="false">SUM(B13:P13)</f>
        <v>19.3</v>
      </c>
      <c r="R13" s="26" t="n">
        <f aca="false">Q13/max_pkt</f>
        <v>0.965</v>
      </c>
      <c r="S13" s="20" t="n">
        <f aca="false">VLOOKUP(R13,$U$3:$W$8,3)</f>
        <v>5</v>
      </c>
    </row>
    <row r="14" customFormat="false" ht="15" hidden="false" customHeight="false" outlineLevel="0" collapsed="false">
      <c r="A14" s="39" t="n">
        <v>141070</v>
      </c>
      <c r="B14" s="21" t="n">
        <v>1.5</v>
      </c>
      <c r="C14" s="22" t="n">
        <v>1</v>
      </c>
      <c r="D14" s="23" t="n">
        <v>1</v>
      </c>
      <c r="E14" s="24" t="n">
        <v>2</v>
      </c>
      <c r="F14" s="22" t="n">
        <v>1.9</v>
      </c>
      <c r="G14" s="22" t="n">
        <v>1</v>
      </c>
      <c r="H14" s="22" t="n">
        <v>1</v>
      </c>
      <c r="I14" s="23" t="n">
        <v>1.9</v>
      </c>
      <c r="J14" s="22" t="n">
        <v>0.6</v>
      </c>
      <c r="K14" s="22" t="n">
        <v>1</v>
      </c>
      <c r="L14" s="22" t="n">
        <v>1</v>
      </c>
      <c r="M14" s="22" t="n">
        <v>1</v>
      </c>
      <c r="N14" s="22" t="n">
        <v>0.9</v>
      </c>
      <c r="O14" s="22" t="n">
        <v>1</v>
      </c>
      <c r="P14" s="25" t="n">
        <v>1.5</v>
      </c>
      <c r="Q14" s="20" t="n">
        <f aca="false">SUM(B14:P14)</f>
        <v>18.3</v>
      </c>
      <c r="R14" s="26" t="n">
        <f aca="false">Q14/max_pkt</f>
        <v>0.915</v>
      </c>
      <c r="S14" s="20" t="n">
        <f aca="false">VLOOKUP(R14,$U$3:$W$8,3)</f>
        <v>4.5</v>
      </c>
    </row>
    <row r="15" customFormat="false" ht="15" hidden="false" customHeight="false" outlineLevel="0" collapsed="false">
      <c r="A15" s="20" t="n">
        <v>141186</v>
      </c>
      <c r="B15" s="21" t="n">
        <v>2</v>
      </c>
      <c r="C15" s="22" t="n">
        <v>1</v>
      </c>
      <c r="D15" s="23" t="n">
        <v>1</v>
      </c>
      <c r="E15" s="24" t="n">
        <v>2</v>
      </c>
      <c r="F15" s="22" t="n">
        <v>1.9</v>
      </c>
      <c r="G15" s="22" t="n">
        <v>1</v>
      </c>
      <c r="H15" s="22" t="n">
        <v>1</v>
      </c>
      <c r="I15" s="23" t="n">
        <v>2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0.9</v>
      </c>
      <c r="O15" s="22" t="n">
        <v>1</v>
      </c>
      <c r="P15" s="25" t="n">
        <v>2</v>
      </c>
      <c r="Q15" s="20" t="n">
        <f aca="false">SUM(B15:P15)</f>
        <v>19.8</v>
      </c>
      <c r="R15" s="26" t="n">
        <f aca="false">Q15/max_pkt</f>
        <v>0.99</v>
      </c>
      <c r="S15" s="20" t="n">
        <f aca="false">VLOOKUP(R15,$U$3:$W$8,3)</f>
        <v>5</v>
      </c>
    </row>
    <row r="16" customFormat="false" ht="15" hidden="false" customHeight="false" outlineLevel="0" collapsed="false">
      <c r="A16" s="20" t="n">
        <v>141195</v>
      </c>
      <c r="B16" s="21" t="n">
        <v>2</v>
      </c>
      <c r="C16" s="22" t="n">
        <v>1</v>
      </c>
      <c r="D16" s="23" t="n">
        <v>1</v>
      </c>
      <c r="E16" s="24" t="n">
        <v>2</v>
      </c>
      <c r="F16" s="22" t="n">
        <v>2</v>
      </c>
      <c r="G16" s="22" t="n">
        <v>1</v>
      </c>
      <c r="H16" s="22" t="n">
        <v>1</v>
      </c>
      <c r="I16" s="23" t="n">
        <v>1.2</v>
      </c>
      <c r="J16" s="22" t="n">
        <v>0.7</v>
      </c>
      <c r="K16" s="22" t="n">
        <v>1</v>
      </c>
      <c r="L16" s="22" t="n">
        <v>0.6</v>
      </c>
      <c r="M16" s="22" t="n">
        <v>1</v>
      </c>
      <c r="N16" s="22" t="n">
        <v>1</v>
      </c>
      <c r="O16" s="22" t="n">
        <v>1</v>
      </c>
      <c r="P16" s="25" t="n">
        <v>2</v>
      </c>
      <c r="Q16" s="20" t="n">
        <f aca="false">SUM(B16:P16)</f>
        <v>18.5</v>
      </c>
      <c r="R16" s="26" t="n">
        <f aca="false">Q16/max_pkt</f>
        <v>0.925</v>
      </c>
      <c r="S16" s="20" t="n">
        <f aca="false">VLOOKUP(R16,$U$3:$W$8,3)</f>
        <v>4.5</v>
      </c>
    </row>
    <row r="17" customFormat="false" ht="15.75" hidden="false" customHeight="false" outlineLevel="0" collapsed="false">
      <c r="A17" s="29" t="n">
        <v>141306</v>
      </c>
      <c r="B17" s="31" t="n">
        <v>2</v>
      </c>
      <c r="C17" s="32" t="n">
        <v>1</v>
      </c>
      <c r="D17" s="33" t="n">
        <v>1</v>
      </c>
      <c r="E17" s="34" t="n">
        <v>2</v>
      </c>
      <c r="F17" s="32" t="n">
        <v>2</v>
      </c>
      <c r="G17" s="32" t="n">
        <v>1</v>
      </c>
      <c r="H17" s="32" t="n">
        <v>1</v>
      </c>
      <c r="I17" s="33" t="n">
        <v>2</v>
      </c>
      <c r="J17" s="32" t="n">
        <v>0.9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5" t="n">
        <v>2</v>
      </c>
      <c r="Q17" s="29" t="n">
        <f aca="false">SUM(B17:P17)</f>
        <v>19.9</v>
      </c>
      <c r="R17" s="36" t="n">
        <f aca="false">Q17/max_pkt</f>
        <v>0.995</v>
      </c>
      <c r="S17" s="29" t="n">
        <f aca="false">VLOOKUP(R17,$U$3:$W$8,3)</f>
        <v>5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9"/>
      <c r="S18" s="30"/>
      <c r="T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9"/>
      <c r="S19" s="30"/>
      <c r="T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9"/>
      <c r="S20" s="30"/>
      <c r="T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9"/>
      <c r="S21" s="30"/>
      <c r="T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19"/>
      <c r="S22" s="30"/>
      <c r="T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9"/>
      <c r="S23" s="30"/>
      <c r="T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19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19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22"/>
      <c r="Q26" s="30"/>
      <c r="R26" s="19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Q27" s="30"/>
      <c r="R27" s="19"/>
    </row>
    <row r="28" customFormat="false" ht="15" hidden="false" customHeight="false" outlineLevel="0" collapsed="false">
      <c r="R28" s="37"/>
    </row>
    <row r="29" customFormat="false" ht="15" hidden="false" customHeight="false" outlineLevel="0" collapsed="false">
      <c r="R29" s="37"/>
    </row>
    <row r="30" customFormat="false" ht="15" hidden="false" customHeight="false" outlineLevel="0" collapsed="false">
      <c r="R30" s="37"/>
    </row>
    <row r="31" customFormat="false" ht="15" hidden="false" customHeight="false" outlineLevel="0" collapsed="false">
      <c r="R31" s="37"/>
    </row>
    <row r="32" customFormat="false" ht="15" hidden="false" customHeight="false" outlineLevel="0" collapsed="false">
      <c r="R32" s="37"/>
    </row>
    <row r="33" customFormat="false" ht="15" hidden="false" customHeight="false" outlineLevel="0" collapsed="false">
      <c r="R33" s="37"/>
    </row>
    <row r="34" customFormat="false" ht="15" hidden="false" customHeight="false" outlineLevel="0" collapsed="false">
      <c r="R34" s="37"/>
    </row>
    <row r="35" customFormat="false" ht="15" hidden="false" customHeight="false" outlineLevel="0" collapsed="false">
      <c r="R3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1" t="s">
        <v>24</v>
      </c>
      <c r="B1" s="2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6" t="s">
        <v>15</v>
      </c>
      <c r="Q1" s="7" t="s">
        <v>16</v>
      </c>
    </row>
    <row r="2" customFormat="false" ht="15.75" hidden="false" customHeight="false" outlineLevel="0" collapsed="false">
      <c r="A2" s="8" t="s">
        <v>17</v>
      </c>
      <c r="B2" s="2" t="n">
        <v>2</v>
      </c>
      <c r="C2" s="3" t="n">
        <v>1</v>
      </c>
      <c r="D2" s="4" t="n">
        <v>1</v>
      </c>
      <c r="E2" s="5" t="n">
        <v>2</v>
      </c>
      <c r="F2" s="3" t="n">
        <v>2</v>
      </c>
      <c r="G2" s="3" t="n">
        <v>1</v>
      </c>
      <c r="H2" s="3" t="n">
        <v>1</v>
      </c>
      <c r="I2" s="4" t="n">
        <v>2</v>
      </c>
      <c r="J2" s="3" t="n">
        <v>1</v>
      </c>
      <c r="K2" s="3" t="n">
        <v>1</v>
      </c>
      <c r="L2" s="3" t="n">
        <v>1</v>
      </c>
      <c r="M2" s="3" t="n">
        <v>1</v>
      </c>
      <c r="N2" s="3" t="n">
        <v>1</v>
      </c>
      <c r="O2" s="3" t="n">
        <v>1</v>
      </c>
      <c r="P2" s="6" t="n">
        <v>2</v>
      </c>
      <c r="Q2" s="8" t="n">
        <f aca="false">SUM(B2:P2)</f>
        <v>20</v>
      </c>
      <c r="R2" s="9" t="s">
        <v>18</v>
      </c>
      <c r="S2" s="10" t="s">
        <v>19</v>
      </c>
      <c r="U2" s="2" t="s">
        <v>20</v>
      </c>
      <c r="V2" s="3" t="s">
        <v>21</v>
      </c>
      <c r="W2" s="7" t="s">
        <v>19</v>
      </c>
    </row>
    <row r="3" customFormat="false" ht="15" hidden="false" customHeight="false" outlineLevel="0" collapsed="false">
      <c r="A3" s="11" t="n">
        <v>139154</v>
      </c>
      <c r="B3" s="12" t="n">
        <v>0.5</v>
      </c>
      <c r="C3" s="13" t="n">
        <v>1</v>
      </c>
      <c r="D3" s="14" t="n">
        <v>1</v>
      </c>
      <c r="E3" s="15" t="n">
        <v>0.8</v>
      </c>
      <c r="F3" s="13" t="n">
        <v>2</v>
      </c>
      <c r="G3" s="13" t="n">
        <v>1</v>
      </c>
      <c r="H3" s="13" t="n">
        <v>1</v>
      </c>
      <c r="I3" s="14" t="n">
        <v>2</v>
      </c>
      <c r="J3" s="13" t="n">
        <v>0.8</v>
      </c>
      <c r="K3" s="13" t="n">
        <v>1</v>
      </c>
      <c r="L3" s="13" t="n">
        <v>1</v>
      </c>
      <c r="M3" s="13" t="n">
        <v>1</v>
      </c>
      <c r="N3" s="13" t="n">
        <v>1</v>
      </c>
      <c r="O3" s="13" t="n">
        <v>1</v>
      </c>
      <c r="P3" s="16" t="n">
        <v>1.2</v>
      </c>
      <c r="Q3" s="11" t="n">
        <f aca="false">SUM(B3:P3)</f>
        <v>16.3</v>
      </c>
      <c r="R3" s="17" t="n">
        <f aca="false">Q3/max_pkt</f>
        <v>0.815</v>
      </c>
      <c r="S3" s="11" t="n">
        <f aca="false">VLOOKUP(R3,$U$3:$W$8,3)</f>
        <v>4</v>
      </c>
      <c r="U3" s="18" t="n">
        <v>0</v>
      </c>
      <c r="V3" s="19" t="n">
        <v>0.6</v>
      </c>
      <c r="W3" s="20" t="n">
        <v>2</v>
      </c>
    </row>
    <row r="4" customFormat="false" ht="15" hidden="false" customHeight="false" outlineLevel="0" collapsed="false">
      <c r="A4" s="20" t="n">
        <v>141210</v>
      </c>
      <c r="B4" s="21" t="n">
        <v>2</v>
      </c>
      <c r="C4" s="22" t="n">
        <v>1</v>
      </c>
      <c r="D4" s="23" t="n">
        <v>1</v>
      </c>
      <c r="E4" s="24" t="n">
        <v>2</v>
      </c>
      <c r="F4" s="22" t="n">
        <v>2</v>
      </c>
      <c r="G4" s="22" t="n">
        <v>1</v>
      </c>
      <c r="H4" s="22" t="n">
        <v>1</v>
      </c>
      <c r="I4" s="23" t="n">
        <v>2</v>
      </c>
      <c r="J4" s="22" t="n">
        <v>1</v>
      </c>
      <c r="K4" s="22" t="n">
        <v>1</v>
      </c>
      <c r="L4" s="22" t="n">
        <v>1</v>
      </c>
      <c r="M4" s="22" t="n">
        <v>1</v>
      </c>
      <c r="N4" s="22" t="n">
        <v>1</v>
      </c>
      <c r="O4" s="22" t="n">
        <v>1</v>
      </c>
      <c r="P4" s="25" t="n">
        <v>2</v>
      </c>
      <c r="Q4" s="20" t="n">
        <f aca="false">SUM(B4:P4)</f>
        <v>20</v>
      </c>
      <c r="R4" s="26" t="n">
        <f aca="false">Q4/max_pkt</f>
        <v>1</v>
      </c>
      <c r="S4" s="20" t="n">
        <f aca="false">VLOOKUP(R4,$U$3:$W$8,3)</f>
        <v>5</v>
      </c>
      <c r="U4" s="18" t="n">
        <v>0.6</v>
      </c>
      <c r="V4" s="19" t="n">
        <v>0.65</v>
      </c>
      <c r="W4" s="20" t="n">
        <v>3</v>
      </c>
    </row>
    <row r="5" customFormat="false" ht="15" hidden="false" customHeight="false" outlineLevel="0" collapsed="false">
      <c r="A5" s="20" t="n">
        <v>141216</v>
      </c>
      <c r="B5" s="21" t="n">
        <v>2</v>
      </c>
      <c r="C5" s="22" t="n">
        <v>1</v>
      </c>
      <c r="D5" s="23" t="n">
        <v>1</v>
      </c>
      <c r="E5" s="24" t="n">
        <v>2</v>
      </c>
      <c r="F5" s="22" t="n">
        <v>2</v>
      </c>
      <c r="G5" s="22" t="n">
        <v>1</v>
      </c>
      <c r="H5" s="22" t="n">
        <v>1</v>
      </c>
      <c r="I5" s="23" t="n">
        <v>2</v>
      </c>
      <c r="J5" s="22" t="n">
        <v>0.6</v>
      </c>
      <c r="K5" s="22" t="n">
        <v>1</v>
      </c>
      <c r="L5" s="22" t="n">
        <v>1</v>
      </c>
      <c r="M5" s="22" t="n">
        <v>1</v>
      </c>
      <c r="N5" s="22" t="n">
        <v>1</v>
      </c>
      <c r="O5" s="22" t="n">
        <v>1</v>
      </c>
      <c r="P5" s="25" t="n">
        <v>2</v>
      </c>
      <c r="Q5" s="20" t="n">
        <f aca="false">SUM(B5:P5)</f>
        <v>19.6</v>
      </c>
      <c r="R5" s="26" t="n">
        <f aca="false">Q5/max_pkt</f>
        <v>0.98</v>
      </c>
      <c r="S5" s="20" t="n">
        <f aca="false">VLOOKUP(R5,$U$3:$W$8,3)</f>
        <v>5</v>
      </c>
      <c r="U5" s="18" t="n">
        <v>0.65</v>
      </c>
      <c r="V5" s="19" t="n">
        <v>0.75</v>
      </c>
      <c r="W5" s="20" t="n">
        <v>3.5</v>
      </c>
    </row>
    <row r="6" customFormat="false" ht="15" hidden="false" customHeight="false" outlineLevel="0" collapsed="false">
      <c r="A6" s="20" t="n">
        <v>141232</v>
      </c>
      <c r="B6" s="21" t="n">
        <v>2</v>
      </c>
      <c r="C6" s="22" t="n">
        <v>1</v>
      </c>
      <c r="D6" s="23" t="n">
        <v>1</v>
      </c>
      <c r="E6" s="24" t="n">
        <v>1.9</v>
      </c>
      <c r="F6" s="22" t="n">
        <v>1.9</v>
      </c>
      <c r="G6" s="22" t="n">
        <v>1</v>
      </c>
      <c r="H6" s="22" t="n">
        <v>1</v>
      </c>
      <c r="I6" s="23" t="n">
        <v>1.2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O6" s="22" t="n">
        <v>1</v>
      </c>
      <c r="P6" s="25" t="n">
        <v>2</v>
      </c>
      <c r="Q6" s="20" t="n">
        <f aca="false">SUM(B6:P6)</f>
        <v>19</v>
      </c>
      <c r="R6" s="26" t="n">
        <f aca="false">Q6/max_pkt</f>
        <v>0.95</v>
      </c>
      <c r="S6" s="20" t="n">
        <f aca="false">VLOOKUP(R6,$U$3:$W$8,3)</f>
        <v>5</v>
      </c>
      <c r="U6" s="18" t="n">
        <v>0.75</v>
      </c>
      <c r="V6" s="19" t="n">
        <v>0.85</v>
      </c>
      <c r="W6" s="20" t="n">
        <v>4</v>
      </c>
    </row>
    <row r="7" customFormat="false" ht="15" hidden="false" customHeight="false" outlineLevel="0" collapsed="false">
      <c r="A7" s="39" t="n">
        <v>141236</v>
      </c>
      <c r="B7" s="21" t="n">
        <v>2</v>
      </c>
      <c r="C7" s="22" t="n">
        <v>1</v>
      </c>
      <c r="D7" s="23" t="n">
        <v>1</v>
      </c>
      <c r="E7" s="24" t="n">
        <v>2</v>
      </c>
      <c r="F7" s="22" t="n">
        <v>2</v>
      </c>
      <c r="G7" s="22" t="n">
        <v>1</v>
      </c>
      <c r="H7" s="22" t="n">
        <v>1</v>
      </c>
      <c r="I7" s="23" t="n">
        <v>2</v>
      </c>
      <c r="J7" s="22" t="n">
        <v>1</v>
      </c>
      <c r="K7" s="22" t="n">
        <v>1</v>
      </c>
      <c r="L7" s="22" t="n">
        <v>1</v>
      </c>
      <c r="M7" s="22" t="n">
        <v>1</v>
      </c>
      <c r="N7" s="22" t="n">
        <v>1</v>
      </c>
      <c r="O7" s="22" t="n">
        <v>1</v>
      </c>
      <c r="P7" s="25" t="n">
        <v>1.8</v>
      </c>
      <c r="Q7" s="20" t="n">
        <f aca="false">SUM(B7:P7)</f>
        <v>19.8</v>
      </c>
      <c r="R7" s="26" t="n">
        <f aca="false">Q7/max_pkt</f>
        <v>0.99</v>
      </c>
      <c r="S7" s="20" t="n">
        <f aca="false">VLOOKUP(R7,$U$3:$W$8,3)</f>
        <v>5</v>
      </c>
      <c r="U7" s="18" t="n">
        <v>0.85</v>
      </c>
      <c r="V7" s="19" t="n">
        <v>0.95</v>
      </c>
      <c r="W7" s="20" t="n">
        <v>4.5</v>
      </c>
    </row>
    <row r="8" customFormat="false" ht="15.75" hidden="false" customHeight="false" outlineLevel="0" collapsed="false">
      <c r="A8" s="20" t="n">
        <v>141242</v>
      </c>
      <c r="B8" s="21" t="n">
        <v>2</v>
      </c>
      <c r="C8" s="22" t="n">
        <v>1</v>
      </c>
      <c r="D8" s="23" t="n">
        <v>1</v>
      </c>
      <c r="E8" s="24" t="n">
        <v>1</v>
      </c>
      <c r="F8" s="22" t="n">
        <v>1.2</v>
      </c>
      <c r="G8" s="22" t="n">
        <v>1</v>
      </c>
      <c r="H8" s="22" t="n">
        <v>1</v>
      </c>
      <c r="I8" s="23" t="n">
        <v>1.5</v>
      </c>
      <c r="J8" s="22" t="n">
        <v>0.4</v>
      </c>
      <c r="K8" s="22" t="n">
        <v>1</v>
      </c>
      <c r="L8" s="22" t="n">
        <v>0.8</v>
      </c>
      <c r="M8" s="22" t="n">
        <v>1</v>
      </c>
      <c r="N8" s="22" t="n">
        <v>1</v>
      </c>
      <c r="O8" s="22" t="n">
        <v>1</v>
      </c>
      <c r="P8" s="25" t="n">
        <v>1</v>
      </c>
      <c r="Q8" s="20" t="n">
        <f aca="false">SUM(B8:P8)</f>
        <v>15.9</v>
      </c>
      <c r="R8" s="26" t="n">
        <f aca="false">Q8/max_pkt</f>
        <v>0.795</v>
      </c>
      <c r="S8" s="20" t="n">
        <f aca="false">VLOOKUP(R8,$U$3:$W$8,3)</f>
        <v>4</v>
      </c>
      <c r="U8" s="27" t="n">
        <v>0.95</v>
      </c>
      <c r="V8" s="28" t="n">
        <v>1</v>
      </c>
      <c r="W8" s="29" t="n">
        <v>5</v>
      </c>
    </row>
    <row r="9" customFormat="false" ht="15" hidden="false" customHeight="false" outlineLevel="0" collapsed="false">
      <c r="A9" s="20" t="n">
        <v>141244</v>
      </c>
      <c r="B9" s="21" t="n">
        <v>2</v>
      </c>
      <c r="C9" s="22" t="n">
        <v>1</v>
      </c>
      <c r="D9" s="23" t="n">
        <v>1</v>
      </c>
      <c r="E9" s="24" t="n">
        <v>2</v>
      </c>
      <c r="F9" s="22" t="n">
        <v>2</v>
      </c>
      <c r="G9" s="22" t="n">
        <v>1</v>
      </c>
      <c r="H9" s="22" t="n">
        <v>1</v>
      </c>
      <c r="I9" s="23" t="n">
        <v>2</v>
      </c>
      <c r="J9" s="22" t="n">
        <v>1</v>
      </c>
      <c r="K9" s="22" t="n">
        <v>1</v>
      </c>
      <c r="L9" s="22" t="n">
        <v>1</v>
      </c>
      <c r="M9" s="22" t="n">
        <v>1</v>
      </c>
      <c r="N9" s="22" t="n">
        <v>1</v>
      </c>
      <c r="O9" s="22" t="n">
        <v>1</v>
      </c>
      <c r="P9" s="25" t="n">
        <v>1.5</v>
      </c>
      <c r="Q9" s="20" t="n">
        <f aca="false">SUM(B9:P9)</f>
        <v>19.5</v>
      </c>
      <c r="R9" s="26" t="n">
        <f aca="false">Q9/max_pkt</f>
        <v>0.975</v>
      </c>
      <c r="S9" s="20" t="n">
        <f aca="false">VLOOKUP(R9,$U$3:$W$8,3)</f>
        <v>5</v>
      </c>
    </row>
    <row r="10" customFormat="false" ht="15" hidden="false" customHeight="false" outlineLevel="0" collapsed="false">
      <c r="A10" s="20" t="n">
        <v>141256</v>
      </c>
      <c r="B10" s="21" t="n">
        <v>0.4</v>
      </c>
      <c r="C10" s="22" t="n">
        <v>1</v>
      </c>
      <c r="D10" s="23" t="n">
        <v>1</v>
      </c>
      <c r="E10" s="24" t="n">
        <v>1.3</v>
      </c>
      <c r="F10" s="22" t="n">
        <v>1.9</v>
      </c>
      <c r="G10" s="22" t="n">
        <v>1</v>
      </c>
      <c r="H10" s="22" t="n">
        <v>1</v>
      </c>
      <c r="I10" s="23" t="n">
        <v>2</v>
      </c>
      <c r="J10" s="22" t="n">
        <v>0.6</v>
      </c>
      <c r="K10" s="22" t="n">
        <v>0.8</v>
      </c>
      <c r="L10" s="22" t="n">
        <v>0</v>
      </c>
      <c r="M10" s="22" t="n">
        <v>1</v>
      </c>
      <c r="N10" s="22" t="n">
        <v>1</v>
      </c>
      <c r="O10" s="22" t="n">
        <v>1</v>
      </c>
      <c r="P10" s="25" t="n">
        <v>0.8</v>
      </c>
      <c r="Q10" s="20" t="n">
        <f aca="false">SUM(B10:P10)</f>
        <v>14.8</v>
      </c>
      <c r="R10" s="26" t="n">
        <f aca="false">Q10/max_pkt</f>
        <v>0.74</v>
      </c>
      <c r="S10" s="20" t="n">
        <f aca="false">VLOOKUP(R10,$U$3:$W$8,3)</f>
        <v>3.5</v>
      </c>
    </row>
    <row r="11" customFormat="false" ht="15" hidden="false" customHeight="false" outlineLevel="0" collapsed="false">
      <c r="A11" s="20" t="n">
        <v>141259</v>
      </c>
      <c r="B11" s="21" t="n">
        <v>2</v>
      </c>
      <c r="C11" s="22" t="n">
        <v>1</v>
      </c>
      <c r="D11" s="23" t="n">
        <v>1</v>
      </c>
      <c r="E11" s="24" t="n">
        <v>1.9</v>
      </c>
      <c r="F11" s="22" t="n">
        <v>2</v>
      </c>
      <c r="G11" s="22" t="n">
        <v>1</v>
      </c>
      <c r="H11" s="22" t="n">
        <v>1</v>
      </c>
      <c r="I11" s="23" t="n">
        <v>2</v>
      </c>
      <c r="J11" s="22" t="n">
        <v>1</v>
      </c>
      <c r="K11" s="22" t="n">
        <v>1</v>
      </c>
      <c r="L11" s="22" t="n">
        <v>1</v>
      </c>
      <c r="M11" s="22" t="n">
        <v>1</v>
      </c>
      <c r="N11" s="22" t="n">
        <v>1</v>
      </c>
      <c r="O11" s="22" t="n">
        <v>1</v>
      </c>
      <c r="P11" s="25" t="n">
        <v>2</v>
      </c>
      <c r="Q11" s="20" t="n">
        <f aca="false">SUM(B11:P11)</f>
        <v>19.9</v>
      </c>
      <c r="R11" s="26" t="n">
        <f aca="false">Q11/max_pkt</f>
        <v>0.995</v>
      </c>
      <c r="S11" s="20" t="n">
        <f aca="false">VLOOKUP(R11,$U$3:$W$8,3)</f>
        <v>5</v>
      </c>
    </row>
    <row r="12" customFormat="false" ht="15" hidden="false" customHeight="false" outlineLevel="0" collapsed="false">
      <c r="A12" s="20" t="n">
        <v>141260</v>
      </c>
      <c r="B12" s="21" t="n">
        <v>2</v>
      </c>
      <c r="C12" s="22" t="n">
        <v>1</v>
      </c>
      <c r="D12" s="23" t="n">
        <v>1</v>
      </c>
      <c r="E12" s="24" t="n">
        <v>1</v>
      </c>
      <c r="F12" s="22" t="n">
        <v>2</v>
      </c>
      <c r="G12" s="22" t="n">
        <v>1</v>
      </c>
      <c r="H12" s="22" t="n">
        <v>1</v>
      </c>
      <c r="I12" s="23" t="n">
        <v>2</v>
      </c>
      <c r="J12" s="22" t="n">
        <v>1</v>
      </c>
      <c r="K12" s="22" t="n">
        <v>1</v>
      </c>
      <c r="L12" s="22" t="n">
        <v>0.8</v>
      </c>
      <c r="M12" s="22" t="n">
        <v>1</v>
      </c>
      <c r="N12" s="22" t="n">
        <v>1</v>
      </c>
      <c r="O12" s="22" t="n">
        <v>0.2</v>
      </c>
      <c r="P12" s="25" t="n">
        <v>1.5</v>
      </c>
      <c r="Q12" s="20" t="n">
        <f aca="false">SUM(B12:P12)</f>
        <v>17.5</v>
      </c>
      <c r="R12" s="26" t="n">
        <f aca="false">Q12/max_pkt</f>
        <v>0.875</v>
      </c>
      <c r="S12" s="20" t="n">
        <f aca="false">VLOOKUP(R12,$U$3:$W$8,3)</f>
        <v>4.5</v>
      </c>
    </row>
    <row r="13" customFormat="false" ht="15" hidden="false" customHeight="false" outlineLevel="0" collapsed="false">
      <c r="A13" s="39" t="n">
        <v>141264</v>
      </c>
      <c r="B13" s="21" t="n">
        <v>2</v>
      </c>
      <c r="C13" s="22" t="n">
        <v>1</v>
      </c>
      <c r="D13" s="23" t="n">
        <v>1</v>
      </c>
      <c r="E13" s="24" t="n">
        <v>2</v>
      </c>
      <c r="F13" s="22" t="n">
        <v>2</v>
      </c>
      <c r="G13" s="22" t="n">
        <v>1</v>
      </c>
      <c r="H13" s="22" t="n">
        <v>1</v>
      </c>
      <c r="I13" s="23" t="n">
        <v>2</v>
      </c>
      <c r="J13" s="22" t="n">
        <v>1</v>
      </c>
      <c r="K13" s="22" t="n">
        <v>1</v>
      </c>
      <c r="L13" s="22" t="n">
        <v>1</v>
      </c>
      <c r="M13" s="22" t="n">
        <v>1</v>
      </c>
      <c r="N13" s="22" t="n">
        <v>1</v>
      </c>
      <c r="O13" s="22" t="n">
        <v>0.9</v>
      </c>
      <c r="P13" s="25" t="n">
        <v>2</v>
      </c>
      <c r="Q13" s="20" t="n">
        <f aca="false">SUM(B13:P13)</f>
        <v>19.9</v>
      </c>
      <c r="R13" s="26" t="n">
        <f aca="false">Q13/max_pkt</f>
        <v>0.995</v>
      </c>
      <c r="S13" s="20" t="n">
        <f aca="false">VLOOKUP(R13,$U$3:$W$8,3)</f>
        <v>5</v>
      </c>
    </row>
    <row r="14" customFormat="false" ht="15" hidden="false" customHeight="false" outlineLevel="0" collapsed="false">
      <c r="A14" s="20" t="n">
        <v>141266</v>
      </c>
      <c r="B14" s="21" t="n">
        <v>2</v>
      </c>
      <c r="C14" s="22" t="n">
        <v>1</v>
      </c>
      <c r="D14" s="23" t="n">
        <v>1</v>
      </c>
      <c r="E14" s="24" t="n">
        <v>1.3</v>
      </c>
      <c r="F14" s="22" t="n">
        <v>1.9</v>
      </c>
      <c r="G14" s="22" t="n">
        <v>1</v>
      </c>
      <c r="H14" s="22" t="n">
        <v>1</v>
      </c>
      <c r="I14" s="23" t="n">
        <v>2</v>
      </c>
      <c r="J14" s="22" t="n">
        <v>1</v>
      </c>
      <c r="K14" s="22" t="n">
        <v>1</v>
      </c>
      <c r="L14" s="22" t="n">
        <v>1</v>
      </c>
      <c r="M14" s="22" t="n">
        <v>1</v>
      </c>
      <c r="N14" s="22" t="n">
        <v>1</v>
      </c>
      <c r="O14" s="22" t="n">
        <v>1</v>
      </c>
      <c r="P14" s="25" t="n">
        <v>1.6</v>
      </c>
      <c r="Q14" s="20" t="n">
        <f aca="false">SUM(B14:P14)</f>
        <v>18.8</v>
      </c>
      <c r="R14" s="26" t="n">
        <f aca="false">Q14/max_pkt</f>
        <v>0.94</v>
      </c>
      <c r="S14" s="20" t="n">
        <f aca="false">VLOOKUP(R14,$U$3:$W$8,3)</f>
        <v>4.5</v>
      </c>
    </row>
    <row r="15" customFormat="false" ht="15" hidden="false" customHeight="false" outlineLevel="0" collapsed="false">
      <c r="A15" s="20" t="n">
        <v>141269</v>
      </c>
      <c r="B15" s="21" t="n">
        <v>2</v>
      </c>
      <c r="C15" s="22" t="n">
        <v>1</v>
      </c>
      <c r="D15" s="23" t="n">
        <v>1</v>
      </c>
      <c r="E15" s="24" t="n">
        <v>1.7</v>
      </c>
      <c r="F15" s="22" t="n">
        <v>1.9</v>
      </c>
      <c r="G15" s="22" t="n">
        <v>1</v>
      </c>
      <c r="H15" s="22" t="n">
        <v>1</v>
      </c>
      <c r="I15" s="23" t="n">
        <v>2</v>
      </c>
      <c r="J15" s="22" t="n">
        <v>1</v>
      </c>
      <c r="K15" s="22" t="n">
        <v>1</v>
      </c>
      <c r="L15" s="22" t="n">
        <v>1</v>
      </c>
      <c r="M15" s="22" t="n">
        <v>1</v>
      </c>
      <c r="N15" s="22" t="n">
        <v>1</v>
      </c>
      <c r="O15" s="22" t="n">
        <v>1</v>
      </c>
      <c r="P15" s="25" t="n">
        <v>1.5</v>
      </c>
      <c r="Q15" s="20" t="n">
        <f aca="false">SUM(B15:P15)</f>
        <v>19.1</v>
      </c>
      <c r="R15" s="26" t="n">
        <f aca="false">Q15/max_pkt</f>
        <v>0.955</v>
      </c>
      <c r="S15" s="20" t="n">
        <f aca="false">VLOOKUP(R15,$U$3:$W$8,3)</f>
        <v>5</v>
      </c>
    </row>
    <row r="16" customFormat="false" ht="15" hidden="false" customHeight="false" outlineLevel="0" collapsed="false">
      <c r="A16" s="20" t="n">
        <v>141273</v>
      </c>
      <c r="B16" s="21" t="n">
        <v>2</v>
      </c>
      <c r="C16" s="22" t="n">
        <v>1</v>
      </c>
      <c r="D16" s="23" t="n">
        <v>1</v>
      </c>
      <c r="E16" s="24" t="n">
        <v>2</v>
      </c>
      <c r="F16" s="22" t="n">
        <v>2</v>
      </c>
      <c r="G16" s="22" t="n">
        <v>1</v>
      </c>
      <c r="H16" s="22" t="n">
        <v>1</v>
      </c>
      <c r="I16" s="23" t="n">
        <v>2</v>
      </c>
      <c r="J16" s="22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1</v>
      </c>
      <c r="P16" s="25" t="n">
        <v>2</v>
      </c>
      <c r="Q16" s="20" t="n">
        <f aca="false">SUM(B16:P16)</f>
        <v>20</v>
      </c>
      <c r="R16" s="26" t="n">
        <f aca="false">Q16/max_pkt</f>
        <v>1</v>
      </c>
      <c r="S16" s="20" t="n">
        <f aca="false">VLOOKUP(R16,$U$3:$W$8,3)</f>
        <v>5</v>
      </c>
    </row>
    <row r="17" customFormat="false" ht="15.75" hidden="false" customHeight="false" outlineLevel="0" collapsed="false">
      <c r="A17" s="29" t="n">
        <v>141274</v>
      </c>
      <c r="B17" s="31" t="n">
        <v>2</v>
      </c>
      <c r="C17" s="32" t="n">
        <v>1</v>
      </c>
      <c r="D17" s="33" t="n">
        <v>1</v>
      </c>
      <c r="E17" s="34" t="n">
        <v>2</v>
      </c>
      <c r="F17" s="32" t="n">
        <v>2</v>
      </c>
      <c r="G17" s="32" t="n">
        <v>1</v>
      </c>
      <c r="H17" s="32" t="n">
        <v>1</v>
      </c>
      <c r="I17" s="33" t="n">
        <v>2</v>
      </c>
      <c r="J17" s="32" t="n">
        <v>1</v>
      </c>
      <c r="K17" s="32" t="n">
        <v>1</v>
      </c>
      <c r="L17" s="32" t="n">
        <v>1</v>
      </c>
      <c r="M17" s="32" t="n">
        <v>1</v>
      </c>
      <c r="N17" s="32" t="n">
        <v>1</v>
      </c>
      <c r="O17" s="32" t="n">
        <v>1</v>
      </c>
      <c r="P17" s="35" t="n">
        <v>2</v>
      </c>
      <c r="Q17" s="29" t="n">
        <f aca="false">SUM(B17:P17)</f>
        <v>20</v>
      </c>
      <c r="R17" s="36" t="n">
        <f aca="false">Q17/max_pkt</f>
        <v>1</v>
      </c>
      <c r="S17" s="29" t="n">
        <f aca="false">VLOOKUP(R17,$U$3:$W$8,3)</f>
        <v>5</v>
      </c>
    </row>
    <row r="18" customFormat="false" ht="1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9"/>
      <c r="S18" s="30"/>
      <c r="T18" s="30"/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9"/>
      <c r="S19" s="30"/>
      <c r="T19" s="30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9"/>
      <c r="S20" s="30"/>
      <c r="T20" s="30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9"/>
      <c r="S21" s="30"/>
      <c r="T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19"/>
      <c r="S22" s="30"/>
      <c r="T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19"/>
      <c r="S23" s="30"/>
      <c r="T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19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19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19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19"/>
    </row>
    <row r="28" customFormat="false" ht="15" hidden="false" customHeight="false" outlineLevel="0" collapsed="false">
      <c r="P28" s="22"/>
      <c r="R28" s="37"/>
    </row>
    <row r="29" customFormat="false" ht="15" hidden="false" customHeight="false" outlineLevel="0" collapsed="false">
      <c r="R29" s="37"/>
    </row>
    <row r="30" customFormat="false" ht="15" hidden="false" customHeight="false" outlineLevel="0" collapsed="false">
      <c r="R30" s="37"/>
    </row>
    <row r="31" customFormat="false" ht="15" hidden="false" customHeight="false" outlineLevel="0" collapsed="false">
      <c r="R31" s="37"/>
    </row>
    <row r="32" customFormat="false" ht="15" hidden="false" customHeight="false" outlineLevel="0" collapsed="false">
      <c r="R32" s="37"/>
    </row>
    <row r="33" customFormat="false" ht="15" hidden="false" customHeight="false" outlineLevel="0" collapsed="false">
      <c r="R33" s="37"/>
    </row>
    <row r="34" customFormat="false" ht="15" hidden="false" customHeight="false" outlineLevel="0" collapsed="false">
      <c r="R34" s="37"/>
    </row>
    <row r="35" customFormat="false" ht="15" hidden="false" customHeight="false" outlineLevel="0" collapsed="false">
      <c r="R35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13:20Z</dcterms:created>
  <dc:creator>Konrad Miazga</dc:creator>
  <dc:description/>
  <dc:language>en-US</dc:language>
  <cp:lastModifiedBy>Konrad Miazga</cp:lastModifiedBy>
  <dcterms:modified xsi:type="dcterms:W3CDTF">2019-01-16T20:59:13Z</dcterms:modified>
  <cp:revision>0</cp:revision>
  <dc:subject/>
  <dc:title/>
</cp:coreProperties>
</file>