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solver_adj" vbProcedure="false">Arkusz1!$D$1:$F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rkusz1!$G$3:$G$5</definedName>
    <definedName function="false" hidden="false" localSheetId="0" name="solver_lhs2" vbProcedure="false">Arkusz1!$D$1:$F$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Arkusz1!$G$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hs1" vbProcedure="false">Arkusz1!$H$3:$H$5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mienne decyzyjne</t>
  </si>
  <si>
    <t xml:space="preserve">wartość f. celu</t>
  </si>
  <si>
    <t xml:space="preserve">współczynniki funkcji celu</t>
  </si>
  <si>
    <t xml:space="preserve">funkcja zysku</t>
  </si>
  <si>
    <t xml:space="preserve">zmienne decyzyjne muszą być int-ami</t>
  </si>
  <si>
    <t xml:space="preserve">ograniczenie 1</t>
  </si>
  <si>
    <t xml:space="preserve">zakup sadzonek</t>
  </si>
  <si>
    <t xml:space="preserve">ograniczenie 2</t>
  </si>
  <si>
    <t xml:space="preserve">wielkość sadu</t>
  </si>
  <si>
    <t xml:space="preserve">ograniczenie 3</t>
  </si>
  <si>
    <t xml:space="preserve">pestycyde</t>
  </si>
  <si>
    <t xml:space="preserve">współczynniki lewych stron ograniczeń</t>
  </si>
  <si>
    <t xml:space="preserve">wartości lewych stron ograniczeń</t>
  </si>
  <si>
    <t xml:space="preserve">wartości prawych stron ograniczeń</t>
  </si>
  <si>
    <t xml:space="preserve">* w solverze ograniczenia podano tablicowo (wszystkie lewe strony =&lt; prawych stron)</t>
  </si>
  <si>
    <t xml:space="preserve">Pewien ogrodnik chce założyć sad z jabłkami (max 150 m^2). Na zakup sadzonek może przeznaczyć maksymalnie 2000 zł. Ma już 200 l pestycydów w magazynie. Do wyboru są następujące sadzonki:
A: 10 zł, 4m^2, 3l pestycydów/sezon, 24 zł zysku
B: 20 zł, 1m^2, 1,5l pestycydów/sezon, 30 zł zysku
C: 10 zł, 1m^2, 2l pestycydów/sezon, 20 zł zysku
Ile sztuk poszczególnych sadzonek powinien zakupie ogrodnik aby zmaksymalizować swój zysk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799200</xdr:colOff>
      <xdr:row>23</xdr:row>
      <xdr:rowOff>106560</xdr:rowOff>
    </xdr:to>
    <xdr:sp>
      <xdr:nvSpPr>
        <xdr:cNvPr id="0" name="pole tekstowe 1"/>
        <xdr:cNvSpPr/>
      </xdr:nvSpPr>
      <xdr:spPr>
        <a:xfrm>
          <a:off x="625320" y="3065040"/>
          <a:ext cx="3926880" cy="128016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x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3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2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1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2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1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≤ 2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≤ 15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1.5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2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≤ 2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≥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zmienne są liczbami całkowitym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ymalne rozwiązanie: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0;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84;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22; f. celu = 3200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12</xdr:col>
      <xdr:colOff>479160</xdr:colOff>
      <xdr:row>23</xdr:row>
      <xdr:rowOff>106560</xdr:rowOff>
    </xdr:to>
    <xdr:sp>
      <xdr:nvSpPr>
        <xdr:cNvPr id="1" name="pole tekstowe 2"/>
        <xdr:cNvSpPr/>
      </xdr:nvSpPr>
      <xdr:spPr>
        <a:xfrm>
          <a:off x="4739040" y="3065040"/>
          <a:ext cx="3987000" cy="128016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In this file, the tolerance of the solved has been set to 0 (not 5%), and a better solutions was found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D25" activeCellId="0" sqref="D25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8.87"/>
    <col collapsed="false" customWidth="true" hidden="false" outlineLevel="0" max="7" min="7" style="0" width="13.99"/>
    <col collapsed="false" customWidth="true" hidden="false" outlineLevel="0" max="8" min="8" style="0" width="13.55"/>
  </cols>
  <sheetData>
    <row r="1" customFormat="false" ht="13.8" hidden="false" customHeight="false" outlineLevel="0" collapsed="false">
      <c r="A1" s="1" t="s">
        <v>0</v>
      </c>
      <c r="B1" s="1"/>
      <c r="C1" s="1"/>
      <c r="D1" s="2" t="n">
        <v>9.99999999994225</v>
      </c>
      <c r="E1" s="3" t="n">
        <v>84</v>
      </c>
      <c r="F1" s="2" t="n">
        <v>22.0000000001064</v>
      </c>
      <c r="G1" s="0" t="s">
        <v>1</v>
      </c>
    </row>
    <row r="2" customFormat="false" ht="13.2" hidden="false" customHeight="false" outlineLevel="0" collapsed="false">
      <c r="A2" s="1" t="s">
        <v>2</v>
      </c>
      <c r="B2" s="1"/>
      <c r="C2" s="1"/>
      <c r="D2" s="4" t="n">
        <v>24</v>
      </c>
      <c r="E2" s="4" t="n">
        <v>30</v>
      </c>
      <c r="F2" s="5" t="n">
        <v>20</v>
      </c>
      <c r="G2" s="6" t="n">
        <f aca="false">SUMPRODUCT($D$1:$F$1,D2:F2)</f>
        <v>3200.00000000074</v>
      </c>
      <c r="H2" s="7" t="s">
        <v>3</v>
      </c>
      <c r="I2" s="7" t="s">
        <v>4</v>
      </c>
    </row>
    <row r="3" customFormat="false" ht="13.2" hidden="false" customHeight="false" outlineLevel="0" collapsed="false">
      <c r="A3" s="1" t="s">
        <v>5</v>
      </c>
      <c r="B3" s="1"/>
      <c r="C3" s="1"/>
      <c r="D3" s="8" t="n">
        <v>10</v>
      </c>
      <c r="E3" s="8" t="n">
        <v>20</v>
      </c>
      <c r="F3" s="8" t="n">
        <v>10</v>
      </c>
      <c r="G3" s="6" t="n">
        <f aca="false">SUMPRODUCT($D$1:$F$1,D3:F3)</f>
        <v>2000.00000000049</v>
      </c>
      <c r="H3" s="9" t="n">
        <v>2000</v>
      </c>
      <c r="I3" s="7" t="s">
        <v>6</v>
      </c>
    </row>
    <row r="4" customFormat="false" ht="13.2" hidden="false" customHeight="false" outlineLevel="0" collapsed="false">
      <c r="A4" s="1" t="s">
        <v>7</v>
      </c>
      <c r="B4" s="1"/>
      <c r="C4" s="1"/>
      <c r="D4" s="10" t="n">
        <v>4</v>
      </c>
      <c r="E4" s="10" t="n">
        <v>1</v>
      </c>
      <c r="F4" s="10" t="n">
        <v>1</v>
      </c>
      <c r="G4" s="6" t="n">
        <f aca="false">SUMPRODUCT($D$1:$F$1,D4:F4)</f>
        <v>145.999999999875</v>
      </c>
      <c r="H4" s="9" t="n">
        <v>150</v>
      </c>
      <c r="I4" s="7" t="s">
        <v>8</v>
      </c>
    </row>
    <row r="5" customFormat="false" ht="13.2" hidden="false" customHeight="false" outlineLevel="0" collapsed="false">
      <c r="A5" s="1" t="s">
        <v>9</v>
      </c>
      <c r="B5" s="1"/>
      <c r="C5" s="1"/>
      <c r="D5" s="10" t="n">
        <v>3</v>
      </c>
      <c r="E5" s="10" t="n">
        <v>1.5</v>
      </c>
      <c r="F5" s="10" t="n">
        <v>2</v>
      </c>
      <c r="G5" s="6" t="n">
        <f aca="false">SUMPRODUCT($D$1:$F$1,D5:F5)</f>
        <v>200.00000000004</v>
      </c>
      <c r="H5" s="9" t="n">
        <v>200</v>
      </c>
      <c r="I5" s="7" t="s">
        <v>10</v>
      </c>
    </row>
    <row r="6" customFormat="false" ht="42" hidden="false" customHeight="true" outlineLevel="0" collapsed="false">
      <c r="A6" s="11"/>
      <c r="B6" s="11"/>
      <c r="C6" s="11"/>
      <c r="D6" s="12" t="s">
        <v>11</v>
      </c>
      <c r="E6" s="12"/>
      <c r="F6" s="12"/>
      <c r="G6" s="13" t="s">
        <v>12</v>
      </c>
      <c r="H6" s="13" t="s">
        <v>13</v>
      </c>
    </row>
    <row r="7" customFormat="false" ht="13.8" hidden="false" customHeight="false" outlineLevel="0" collapsed="false">
      <c r="D7" s="7" t="s">
        <v>14</v>
      </c>
    </row>
    <row r="8" customFormat="false" ht="12.75" hidden="false" customHeight="true" outlineLevel="0" collapsed="false"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</row>
    <row r="9" customFormat="false" ht="13.2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customFormat="false" ht="13.2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3.2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</row>
    <row r="12" customFormat="false" ht="13.2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</row>
    <row r="13" customFormat="false" ht="13.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</row>
    <row r="14" customFormat="false" ht="13.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</row>
    <row r="15" customFormat="false" ht="13.8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</row>
    <row r="16" customFormat="false" ht="13.2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3.2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3.2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.2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3.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3.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3.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3.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3.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3.2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2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2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3.2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8">
    <mergeCell ref="A1:C1"/>
    <mergeCell ref="A2:C2"/>
    <mergeCell ref="A3:C3"/>
    <mergeCell ref="A4:C4"/>
    <mergeCell ref="A5:C5"/>
    <mergeCell ref="A6:C6"/>
    <mergeCell ref="D6:F6"/>
    <mergeCell ref="B8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9:06:54Z</dcterms:created>
  <dc:creator>jurek</dc:creator>
  <dc:description/>
  <dc:language>en-US</dc:language>
  <cp:lastModifiedBy>Milosz Kadzinski</cp:lastModifiedBy>
  <dcterms:modified xsi:type="dcterms:W3CDTF">2020-10-12T12:48:59Z</dcterms:modified>
  <cp:revision>0</cp:revision>
  <dc:subject/>
  <dc:title/>
</cp:coreProperties>
</file>