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klad" sheetId="1" state="visible" r:id="rId2"/>
  </sheets>
  <definedNames>
    <definedName function="false" hidden="false" localSheetId="0" name="solver_adj" vbProcedure="false">Przyklad!$B$1:$C$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Przyklad!$D$3:$D$5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Przyklad!$D$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Przyklad!$E$3:$E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komórka zmieniana przez Solver; początkowo ustawić n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7</xdr:row>
                <xdr:rowOff>1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  <charset val="238"/>
          </rPr>
          <t xml:space="preserve">komórka zmieniana przez Solver; początkowo ustawić n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7</xdr:row>
                <xdr:rowOff>1</xdr:rowOff>
              </xdr:from>
              <xdr:to>
                <xdr:col>4</xdr:col>
                <xdr:colOff>100</xdr:colOff>
                <xdr:row>9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SUMA.ILOCZYN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8</xdr:rowOff>
              </xdr:from>
              <xdr:to>
                <xdr:col>5</xdr:col>
                <xdr:colOff>28</xdr:colOff>
                <xdr:row>1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W tej komórce zamodelowane jest:
2 x1 + x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</xdr:row>
                <xdr:rowOff>9</xdr:rowOff>
              </xdr:from>
              <xdr:to>
                <xdr:col>8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SUMA.ILOCZYN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</xdr:rowOff>
              </xdr:from>
              <xdr:to>
                <xdr:col>6</xdr:col>
                <xdr:colOff>51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zmienne decyzyjne</t>
  </si>
  <si>
    <t xml:space="preserve">wartość funkcji celu</t>
  </si>
  <si>
    <t xml:space="preserve">współczynniki funkcji celu</t>
  </si>
  <si>
    <t xml:space="preserve">ograniczenie 1</t>
  </si>
  <si>
    <t xml:space="preserve">ograniczenie 2</t>
  </si>
  <si>
    <t xml:space="preserve">ograniczenie 3</t>
  </si>
  <si>
    <t xml:space="preserve">współczynniki lewych stron ograniczeń</t>
  </si>
  <si>
    <t xml:space="preserve">wartości lewych stron ograniczeń</t>
  </si>
  <si>
    <t xml:space="preserve">wartości prawych stron ogranicz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10</xdr:row>
      <xdr:rowOff>106920</xdr:rowOff>
    </xdr:from>
    <xdr:to>
      <xdr:col>1</xdr:col>
      <xdr:colOff>704520</xdr:colOff>
      <xdr:row>19</xdr:row>
      <xdr:rowOff>23040</xdr:rowOff>
    </xdr:to>
    <xdr:sp>
      <xdr:nvSpPr>
        <xdr:cNvPr id="0" name="Text Box 6"/>
        <xdr:cNvSpPr/>
      </xdr:nvSpPr>
      <xdr:spPr>
        <a:xfrm>
          <a:off x="493200" y="1996560"/>
          <a:ext cx="1784880" cy="1424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Modelowany prob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max 30x1 + 20x2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przy ograniczeniach (p.o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 x1 + x2 &lt;= 1000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3 x1 + 3 x2 &lt;= 2400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.5 x1 &lt;= 600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x1 &gt;= 0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x2 &gt;= 0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960</xdr:colOff>
      <xdr:row>10</xdr:row>
      <xdr:rowOff>114840</xdr:rowOff>
    </xdr:from>
    <xdr:to>
      <xdr:col>8</xdr:col>
      <xdr:colOff>64080</xdr:colOff>
      <xdr:row>19</xdr:row>
      <xdr:rowOff>7920</xdr:rowOff>
    </xdr:to>
    <xdr:sp>
      <xdr:nvSpPr>
        <xdr:cNvPr id="1" name="Text Box 6"/>
        <xdr:cNvSpPr/>
      </xdr:nvSpPr>
      <xdr:spPr>
        <a:xfrm>
          <a:off x="2403000" y="2004480"/>
          <a:ext cx="4858920" cy="1401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W ustawieniach solvera (Dane - Solver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- wskazujemy komórkę celu (gdzie jest funkcja, którą chcemy optymalizować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- kierunek optymalizacji (max/mi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- komórki zmieniane ze zmiennymi decyzyjnym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- kierunki nierówności oraz prawą i lewą stronę ograniczeń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- warunki nieujemności (Opcje - Przyjmij nieujemn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- ograniczenia na typ zmiennych (np. całkowitoliczbowe, binarne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</xdr:row>
      <xdr:rowOff>22680</xdr:rowOff>
    </xdr:from>
    <xdr:to>
      <xdr:col>9</xdr:col>
      <xdr:colOff>622800</xdr:colOff>
      <xdr:row>6</xdr:row>
      <xdr:rowOff>22680</xdr:rowOff>
    </xdr:to>
    <xdr:sp>
      <xdr:nvSpPr>
        <xdr:cNvPr id="2" name="Text Box 6"/>
        <xdr:cNvSpPr/>
      </xdr:nvSpPr>
      <xdr:spPr>
        <a:xfrm>
          <a:off x="6639480" y="190440"/>
          <a:ext cx="1819080" cy="10515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Modelowany prob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w komórce D2 zamodelowano 30x1 + 20x2 (dla nieznanych x1 oraz x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w komórce D3 zamodelowano 2x1 + 1x2, it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240</xdr:colOff>
      <xdr:row>19</xdr:row>
      <xdr:rowOff>83880</xdr:rowOff>
    </xdr:from>
    <xdr:to>
      <xdr:col>8</xdr:col>
      <xdr:colOff>80280</xdr:colOff>
      <xdr:row>25</xdr:row>
      <xdr:rowOff>159840</xdr:rowOff>
    </xdr:to>
    <xdr:sp>
      <xdr:nvSpPr>
        <xdr:cNvPr id="3" name="Text Box 6"/>
        <xdr:cNvSpPr/>
      </xdr:nvSpPr>
      <xdr:spPr>
        <a:xfrm>
          <a:off x="516240" y="3482280"/>
          <a:ext cx="6761880" cy="1081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Uruchom Solver (Narzędzia - Solver; Dane - Solver; zainstaluj go, jeśli to konieczn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- cały problem powinien być już zamodelowany (komórka celu, kierunek optymalizacji, zmienne decyzyjne, ograniczenia, warunki nieujemnośc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- wybierz przycisk Rozwiąż; przyczytaj komunikat (Solver poinformuje, czy znalazł optymalne rozwiązanie; czasem informuje o błędzie, więc warto czytać komunikaty) i przeanalizuj wyniki (komórki zielone wypełnią się optymalnym  rozwiązaniem x1 = 200, x2 = 600; wartość funkcji celu = 18000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0.43"/>
    <col collapsed="false" customWidth="true" hidden="false" outlineLevel="0" max="3" min="3" style="0" width="8.99"/>
    <col collapsed="false" customWidth="true" hidden="false" outlineLevel="0" max="4" min="4" style="0" width="17.66"/>
    <col collapsed="false" customWidth="true" hidden="false" outlineLevel="0" max="5" min="5" style="0" width="15.55"/>
  </cols>
  <sheetData>
    <row r="1" customFormat="false" ht="13.2" hidden="false" customHeight="false" outlineLevel="0" collapsed="false">
      <c r="A1" s="1" t="s">
        <v>0</v>
      </c>
      <c r="B1" s="2" t="n">
        <v>0</v>
      </c>
      <c r="C1" s="2" t="n">
        <v>0</v>
      </c>
      <c r="D1" s="1" t="s">
        <v>1</v>
      </c>
    </row>
    <row r="2" customFormat="false" ht="13.2" hidden="false" customHeight="false" outlineLevel="0" collapsed="false">
      <c r="A2" s="1" t="s">
        <v>2</v>
      </c>
      <c r="B2" s="3" t="n">
        <v>30</v>
      </c>
      <c r="C2" s="4" t="n">
        <v>20</v>
      </c>
      <c r="D2" s="2" t="n">
        <f aca="false">SUMPRODUCT($B$1:$C$1,B2:C2)</f>
        <v>0</v>
      </c>
    </row>
    <row r="3" customFormat="false" ht="13.2" hidden="false" customHeight="false" outlineLevel="0" collapsed="false">
      <c r="A3" s="1" t="s">
        <v>3</v>
      </c>
      <c r="B3" s="5" t="n">
        <v>2</v>
      </c>
      <c r="C3" s="6" t="n">
        <v>1</v>
      </c>
      <c r="D3" s="7" t="n">
        <f aca="false">SUMPRODUCT($B$1:$C$1,B3:C3)</f>
        <v>0</v>
      </c>
      <c r="E3" s="8" t="n">
        <v>1000</v>
      </c>
    </row>
    <row r="4" customFormat="false" ht="13.2" hidden="false" customHeight="false" outlineLevel="0" collapsed="false">
      <c r="A4" s="1" t="s">
        <v>4</v>
      </c>
      <c r="B4" s="9" t="n">
        <v>3</v>
      </c>
      <c r="C4" s="10" t="n">
        <v>3</v>
      </c>
      <c r="D4" s="11" t="n">
        <f aca="false">SUMPRODUCT($B$1:$C$1,B4:C4)</f>
        <v>0</v>
      </c>
      <c r="E4" s="12" t="n">
        <v>2400</v>
      </c>
    </row>
    <row r="5" customFormat="false" ht="13.2" hidden="false" customHeight="false" outlineLevel="0" collapsed="false">
      <c r="A5" s="1" t="s">
        <v>5</v>
      </c>
      <c r="B5" s="13" t="n">
        <v>1.5</v>
      </c>
      <c r="C5" s="14" t="n">
        <v>0</v>
      </c>
      <c r="D5" s="15" t="n">
        <f aca="false">SUMPRODUCT($B$1:$C$1,B5:C5)</f>
        <v>0</v>
      </c>
      <c r="E5" s="16" t="n">
        <v>600</v>
      </c>
    </row>
    <row r="6" customFormat="false" ht="30" hidden="false" customHeight="true" outlineLevel="0" collapsed="false">
      <c r="B6" s="17" t="s">
        <v>6</v>
      </c>
      <c r="C6" s="17"/>
      <c r="D6" s="18" t="s">
        <v>7</v>
      </c>
      <c r="E6" s="18" t="s">
        <v>8</v>
      </c>
    </row>
  </sheetData>
  <mergeCells count="1"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21:14:07Z</dcterms:created>
  <dc:creator>Marcin</dc:creator>
  <dc:description/>
  <dc:language>en-US</dc:language>
  <cp:lastModifiedBy>Milosz Kadzinski</cp:lastModifiedBy>
  <dcterms:modified xsi:type="dcterms:W3CDTF">2020-10-02T17:22:29Z</dcterms:modified>
  <cp:revision>0</cp:revision>
  <dc:subject/>
  <dc:title/>
</cp:coreProperties>
</file>