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r=0" sheetId="1" state="visible" r:id="rId2"/>
    <sheet name="ilustracja" sheetId="2" state="visible" r:id="rId3"/>
    <sheet name="cov-star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1">
  <si>
    <t xml:space="preserve">Przykład</t>
  </si>
  <si>
    <t xml:space="preserve">wsp.korelacji=0, ale korelacja (w sensie związek) istnieje</t>
  </si>
  <si>
    <t xml:space="preserve">x</t>
  </si>
  <si>
    <t xml:space="preserve">y</t>
  </si>
  <si>
    <t xml:space="preserve">wsp.korelacji</t>
  </si>
  <si>
    <t xml:space="preserve">alfa</t>
  </si>
  <si>
    <t xml:space="preserve">Cov(x,y)</t>
  </si>
  <si>
    <t xml:space="preserve">korelacja</t>
  </si>
  <si>
    <t xml:space="preserve">y=0.1x+los()</t>
  </si>
  <si>
    <t xml:space="preserve">y=-4x+15los()</t>
  </si>
  <si>
    <t xml:space="preserve">y=-10+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11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i val="true"/>
      <sz val="10"/>
      <name val="Arial CE"/>
      <family val="0"/>
    </font>
    <font>
      <sz val="10"/>
      <color rgb="FF000000"/>
      <name val="Arial CE"/>
      <family val="2"/>
    </font>
    <font>
      <sz val="8"/>
      <name val="Arial CE"/>
      <family val="2"/>
      <charset val="238"/>
    </font>
    <font>
      <sz val="8"/>
      <color rgb="FF000000"/>
      <name val="Arial CE"/>
      <family val="2"/>
    </font>
    <font>
      <b val="true"/>
      <sz val="8"/>
      <color rgb="FF000000"/>
      <name val="Arial CE"/>
      <family val="2"/>
    </font>
    <font>
      <sz val="8.5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r=0'!$A$4:$A$85</c:f>
              <c:numCache>
                <c:formatCode>General</c:formatCode>
                <c:ptCount val="82"/>
                <c:pt idx="0">
                  <c:v>-20</c:v>
                </c:pt>
                <c:pt idx="1">
                  <c:v>-19</c:v>
                </c:pt>
                <c:pt idx="2">
                  <c:v>-18</c:v>
                </c:pt>
                <c:pt idx="3">
                  <c:v>-17</c:v>
                </c:pt>
                <c:pt idx="4">
                  <c:v>-16</c:v>
                </c:pt>
                <c:pt idx="5">
                  <c:v>-15</c:v>
                </c:pt>
                <c:pt idx="6">
                  <c:v>-14</c:v>
                </c:pt>
                <c:pt idx="7">
                  <c:v>-13</c:v>
                </c:pt>
                <c:pt idx="8">
                  <c:v>-12</c:v>
                </c:pt>
                <c:pt idx="9">
                  <c:v>-11</c:v>
                </c:pt>
                <c:pt idx="10">
                  <c:v>-10</c:v>
                </c:pt>
                <c:pt idx="11">
                  <c:v>-9</c:v>
                </c:pt>
                <c:pt idx="12">
                  <c:v>-8</c:v>
                </c:pt>
                <c:pt idx="13">
                  <c:v>-7</c:v>
                </c:pt>
                <c:pt idx="14">
                  <c:v>-6</c:v>
                </c:pt>
                <c:pt idx="15">
                  <c:v>-5</c:v>
                </c:pt>
                <c:pt idx="16">
                  <c:v>-4</c:v>
                </c:pt>
                <c:pt idx="17">
                  <c:v>-3</c:v>
                </c:pt>
                <c:pt idx="18">
                  <c:v>-2</c:v>
                </c:pt>
                <c:pt idx="19">
                  <c:v>-1</c:v>
                </c:pt>
                <c:pt idx="20">
                  <c:v>0</c:v>
                </c:pt>
                <c:pt idx="21">
                  <c:v>1</c:v>
                </c:pt>
                <c:pt idx="22">
                  <c:v>2</c:v>
                </c:pt>
                <c:pt idx="23">
                  <c:v>3</c:v>
                </c:pt>
                <c:pt idx="24">
                  <c:v>4</c:v>
                </c:pt>
                <c:pt idx="25">
                  <c:v>5</c:v>
                </c:pt>
                <c:pt idx="26">
                  <c:v>6</c:v>
                </c:pt>
                <c:pt idx="27">
                  <c:v>7</c:v>
                </c:pt>
                <c:pt idx="28">
                  <c:v>8</c:v>
                </c:pt>
                <c:pt idx="29">
                  <c:v>9</c:v>
                </c:pt>
                <c:pt idx="30">
                  <c:v>10</c:v>
                </c:pt>
                <c:pt idx="31">
                  <c:v>11</c:v>
                </c:pt>
                <c:pt idx="32">
                  <c:v>12</c:v>
                </c:pt>
                <c:pt idx="33">
                  <c:v>13</c:v>
                </c:pt>
                <c:pt idx="34">
                  <c:v>14</c:v>
                </c:pt>
                <c:pt idx="35">
                  <c:v>15</c:v>
                </c:pt>
                <c:pt idx="36">
                  <c:v>16</c:v>
                </c:pt>
                <c:pt idx="37">
                  <c:v>17</c:v>
                </c:pt>
                <c:pt idx="38">
                  <c:v>18</c:v>
                </c:pt>
                <c:pt idx="39">
                  <c:v>19</c:v>
                </c:pt>
                <c:pt idx="40">
                  <c:v>20</c:v>
                </c:pt>
                <c:pt idx="41">
                  <c:v>-20</c:v>
                </c:pt>
                <c:pt idx="42">
                  <c:v>-19</c:v>
                </c:pt>
                <c:pt idx="43">
                  <c:v>-18</c:v>
                </c:pt>
                <c:pt idx="44">
                  <c:v>-17</c:v>
                </c:pt>
                <c:pt idx="45">
                  <c:v>-16</c:v>
                </c:pt>
                <c:pt idx="46">
                  <c:v>-15</c:v>
                </c:pt>
                <c:pt idx="47">
                  <c:v>-14</c:v>
                </c:pt>
                <c:pt idx="48">
                  <c:v>-13</c:v>
                </c:pt>
                <c:pt idx="49">
                  <c:v>-12</c:v>
                </c:pt>
                <c:pt idx="50">
                  <c:v>-11</c:v>
                </c:pt>
                <c:pt idx="51">
                  <c:v>-10</c:v>
                </c:pt>
                <c:pt idx="52">
                  <c:v>-9</c:v>
                </c:pt>
                <c:pt idx="53">
                  <c:v>-8</c:v>
                </c:pt>
                <c:pt idx="54">
                  <c:v>-7</c:v>
                </c:pt>
                <c:pt idx="55">
                  <c:v>-6</c:v>
                </c:pt>
                <c:pt idx="56">
                  <c:v>-5</c:v>
                </c:pt>
                <c:pt idx="57">
                  <c:v>-4</c:v>
                </c:pt>
                <c:pt idx="58">
                  <c:v>-3</c:v>
                </c:pt>
                <c:pt idx="59">
                  <c:v>-2</c:v>
                </c:pt>
                <c:pt idx="60">
                  <c:v>-1</c:v>
                </c:pt>
                <c:pt idx="61">
                  <c:v>0</c:v>
                </c:pt>
                <c:pt idx="62">
                  <c:v>1</c:v>
                </c:pt>
                <c:pt idx="63">
                  <c:v>2</c:v>
                </c:pt>
                <c:pt idx="64">
                  <c:v>3</c:v>
                </c:pt>
                <c:pt idx="65">
                  <c:v>4</c:v>
                </c:pt>
                <c:pt idx="66">
                  <c:v>5</c:v>
                </c:pt>
                <c:pt idx="67">
                  <c:v>6</c:v>
                </c:pt>
                <c:pt idx="68">
                  <c:v>7</c:v>
                </c:pt>
                <c:pt idx="69">
                  <c:v>8</c:v>
                </c:pt>
                <c:pt idx="70">
                  <c:v>9</c:v>
                </c:pt>
                <c:pt idx="71">
                  <c:v>10</c:v>
                </c:pt>
                <c:pt idx="72">
                  <c:v>11</c:v>
                </c:pt>
                <c:pt idx="73">
                  <c:v>12</c:v>
                </c:pt>
                <c:pt idx="74">
                  <c:v>13</c:v>
                </c:pt>
                <c:pt idx="75">
                  <c:v>14</c:v>
                </c:pt>
                <c:pt idx="76">
                  <c:v>15</c:v>
                </c:pt>
                <c:pt idx="77">
                  <c:v>16</c:v>
                </c:pt>
                <c:pt idx="78">
                  <c:v>17</c:v>
                </c:pt>
                <c:pt idx="79">
                  <c:v>18</c:v>
                </c:pt>
                <c:pt idx="80">
                  <c:v>19</c:v>
                </c:pt>
                <c:pt idx="81">
                  <c:v>20</c:v>
                </c:pt>
              </c:numCache>
            </c:numRef>
          </c:xVal>
          <c:yVal>
            <c:numRef>
              <c:f>'cor=0'!$B$4:$B$85</c:f>
              <c:numCache>
                <c:formatCode>General</c:formatCode>
                <c:ptCount val="82"/>
                <c:pt idx="0">
                  <c:v>-20</c:v>
                </c:pt>
                <c:pt idx="1">
                  <c:v>-19</c:v>
                </c:pt>
                <c:pt idx="2">
                  <c:v>-18</c:v>
                </c:pt>
                <c:pt idx="3">
                  <c:v>-17</c:v>
                </c:pt>
                <c:pt idx="4">
                  <c:v>-16</c:v>
                </c:pt>
                <c:pt idx="5">
                  <c:v>-15</c:v>
                </c:pt>
                <c:pt idx="6">
                  <c:v>-14</c:v>
                </c:pt>
                <c:pt idx="7">
                  <c:v>-13</c:v>
                </c:pt>
                <c:pt idx="8">
                  <c:v>-12</c:v>
                </c:pt>
                <c:pt idx="9">
                  <c:v>-11</c:v>
                </c:pt>
                <c:pt idx="10">
                  <c:v>-10</c:v>
                </c:pt>
                <c:pt idx="11">
                  <c:v>-9</c:v>
                </c:pt>
                <c:pt idx="12">
                  <c:v>-8</c:v>
                </c:pt>
                <c:pt idx="13">
                  <c:v>-7</c:v>
                </c:pt>
                <c:pt idx="14">
                  <c:v>-6</c:v>
                </c:pt>
                <c:pt idx="15">
                  <c:v>-5</c:v>
                </c:pt>
                <c:pt idx="16">
                  <c:v>-4</c:v>
                </c:pt>
                <c:pt idx="17">
                  <c:v>-3</c:v>
                </c:pt>
                <c:pt idx="18">
                  <c:v>-2</c:v>
                </c:pt>
                <c:pt idx="19">
                  <c:v>-1</c:v>
                </c:pt>
                <c:pt idx="20">
                  <c:v>0</c:v>
                </c:pt>
                <c:pt idx="21">
                  <c:v>1</c:v>
                </c:pt>
                <c:pt idx="22">
                  <c:v>2</c:v>
                </c:pt>
                <c:pt idx="23">
                  <c:v>3</c:v>
                </c:pt>
                <c:pt idx="24">
                  <c:v>4</c:v>
                </c:pt>
                <c:pt idx="25">
                  <c:v>5</c:v>
                </c:pt>
                <c:pt idx="26">
                  <c:v>6</c:v>
                </c:pt>
                <c:pt idx="27">
                  <c:v>7</c:v>
                </c:pt>
                <c:pt idx="28">
                  <c:v>8</c:v>
                </c:pt>
                <c:pt idx="29">
                  <c:v>9</c:v>
                </c:pt>
                <c:pt idx="30">
                  <c:v>10</c:v>
                </c:pt>
                <c:pt idx="31">
                  <c:v>11</c:v>
                </c:pt>
                <c:pt idx="32">
                  <c:v>12</c:v>
                </c:pt>
                <c:pt idx="33">
                  <c:v>13</c:v>
                </c:pt>
                <c:pt idx="34">
                  <c:v>14</c:v>
                </c:pt>
                <c:pt idx="35">
                  <c:v>15</c:v>
                </c:pt>
                <c:pt idx="36">
                  <c:v>16</c:v>
                </c:pt>
                <c:pt idx="37">
                  <c:v>17</c:v>
                </c:pt>
                <c:pt idx="38">
                  <c:v>18</c:v>
                </c:pt>
                <c:pt idx="39">
                  <c:v>19</c:v>
                </c:pt>
                <c:pt idx="40">
                  <c:v>20</c:v>
                </c:pt>
                <c:pt idx="41">
                  <c:v>20</c:v>
                </c:pt>
                <c:pt idx="42">
                  <c:v>19</c:v>
                </c:pt>
                <c:pt idx="43">
                  <c:v>18</c:v>
                </c:pt>
                <c:pt idx="44">
                  <c:v>17</c:v>
                </c:pt>
                <c:pt idx="45">
                  <c:v>16</c:v>
                </c:pt>
                <c:pt idx="46">
                  <c:v>15</c:v>
                </c:pt>
                <c:pt idx="47">
                  <c:v>14</c:v>
                </c:pt>
                <c:pt idx="48">
                  <c:v>13</c:v>
                </c:pt>
                <c:pt idx="49">
                  <c:v>12</c:v>
                </c:pt>
                <c:pt idx="50">
                  <c:v>11</c:v>
                </c:pt>
                <c:pt idx="51">
                  <c:v>10</c:v>
                </c:pt>
                <c:pt idx="52">
                  <c:v>9</c:v>
                </c:pt>
                <c:pt idx="53">
                  <c:v>8</c:v>
                </c:pt>
                <c:pt idx="54">
                  <c:v>7</c:v>
                </c:pt>
                <c:pt idx="55">
                  <c:v>6</c:v>
                </c:pt>
                <c:pt idx="56">
                  <c:v>5</c:v>
                </c:pt>
                <c:pt idx="57">
                  <c:v>4</c:v>
                </c:pt>
                <c:pt idx="58">
                  <c:v>3</c:v>
                </c:pt>
                <c:pt idx="59">
                  <c:v>2</c:v>
                </c:pt>
                <c:pt idx="60">
                  <c:v>1</c:v>
                </c:pt>
                <c:pt idx="61">
                  <c:v>-0</c:v>
                </c:pt>
                <c:pt idx="62">
                  <c:v>-1</c:v>
                </c:pt>
                <c:pt idx="63">
                  <c:v>-2</c:v>
                </c:pt>
                <c:pt idx="64">
                  <c:v>-3</c:v>
                </c:pt>
                <c:pt idx="65">
                  <c:v>-4</c:v>
                </c:pt>
                <c:pt idx="66">
                  <c:v>-5</c:v>
                </c:pt>
                <c:pt idx="67">
                  <c:v>-6</c:v>
                </c:pt>
                <c:pt idx="68">
                  <c:v>-7</c:v>
                </c:pt>
                <c:pt idx="69">
                  <c:v>-8</c:v>
                </c:pt>
                <c:pt idx="70">
                  <c:v>-9</c:v>
                </c:pt>
                <c:pt idx="71">
                  <c:v>-10</c:v>
                </c:pt>
                <c:pt idx="72">
                  <c:v>-11</c:v>
                </c:pt>
                <c:pt idx="73">
                  <c:v>-12</c:v>
                </c:pt>
                <c:pt idx="74">
                  <c:v>-13</c:v>
                </c:pt>
                <c:pt idx="75">
                  <c:v>-14</c:v>
                </c:pt>
                <c:pt idx="76">
                  <c:v>-15</c:v>
                </c:pt>
                <c:pt idx="77">
                  <c:v>-16</c:v>
                </c:pt>
                <c:pt idx="78">
                  <c:v>-17</c:v>
                </c:pt>
                <c:pt idx="79">
                  <c:v>-18</c:v>
                </c:pt>
                <c:pt idx="80">
                  <c:v>-19</c:v>
                </c:pt>
                <c:pt idx="81">
                  <c:v>-20</c:v>
                </c:pt>
              </c:numCache>
            </c:numRef>
          </c:yVal>
          <c:smooth val="0"/>
        </c:ser>
        <c:axId val="95302745"/>
        <c:axId val="45423685"/>
      </c:scatterChart>
      <c:valAx>
        <c:axId val="95302745"/>
        <c:scaling>
          <c:orientation val="minMax"/>
          <c:max val="20"/>
          <c:min val="-2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5423685"/>
        <c:crossesAt val="0"/>
        <c:crossBetween val="midCat"/>
      </c:valAx>
      <c:valAx>
        <c:axId val="45423685"/>
        <c:scaling>
          <c:orientation val="minMax"/>
          <c:max val="2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530274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  <a:r>
              <a:rPr b="0" sz="800" spc="-1" strike="noStrike">
                <a:solidFill>
                  <a:srgbClr val="000000"/>
                </a:solidFill>
                <a:latin typeface="Arial CE"/>
              </a:rPr>
              <a:t>wsp. korelacj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2796542197665"/>
          <c:y val="0.058502576538345"/>
          <c:w val="0.950984760716514"/>
          <c:h val="0.873901182176417"/>
        </c:manualLayout>
      </c:layout>
      <c:lineChart>
        <c:grouping val="standard"/>
        <c:varyColors val="0"/>
        <c:ser>
          <c:idx val="0"/>
          <c:order val="0"/>
          <c:tx>
            <c:strRef>
              <c:f>"wsp. korelacji"</c:f>
              <c:strCache>
                <c:ptCount val="1"/>
                <c:pt idx="0">
                  <c:v>wsp. korelacj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ilustracja!$B$5:$J$5</c:f>
              <c:multiLvlStrCache>
                <c:ptCount val="1"/>
                <c:lvl>
                  <c:pt idx="0">
                    <c:v>9.90E-01</c:v>
                  </c:pt>
                </c:lvl>
                <c:lvl>
                  <c:pt idx="0">
                    <c:v>9.00E-01</c:v>
                  </c:pt>
                </c:lvl>
                <c:lvl>
                  <c:pt idx="0">
                    <c:v>5.00E-01</c:v>
                  </c:pt>
                </c:lvl>
                <c:lvl>
                  <c:pt idx="0">
                    <c:v>2.00E-01</c:v>
                  </c:pt>
                </c:lvl>
                <c:lvl>
                  <c:pt idx="0">
                    <c:v>1.00E-01</c:v>
                  </c:pt>
                </c:lvl>
                <c:lvl>
                  <c:pt idx="0">
                    <c:v>5.00E-02</c:v>
                  </c:pt>
                </c:lvl>
                <c:lvl>
                  <c:pt idx="0">
                    <c:v>1.00E-02</c:v>
                  </c:pt>
                </c:lvl>
                <c:lvl>
                  <c:pt idx="0">
                    <c:v>5.00E-05</c:v>
                  </c:pt>
                </c:lvl>
                <c:lvl>
                  <c:pt idx="0">
                    <c:v>1.00E-03</c:v>
                  </c:pt>
                </c:lvl>
              </c:multiLvlStrCache>
            </c:multiLvlStrRef>
          </c:cat>
          <c:val>
            <c:numRef>
              <c:f>ilustracja!$B$3:$J$3</c:f>
              <c:numCache>
                <c:formatCode>General</c:formatCode>
                <c:ptCount val="9"/>
                <c:pt idx="0">
                  <c:v>0.00207159173573626</c:v>
                </c:pt>
                <c:pt idx="1">
                  <c:v>0.0612100339216526</c:v>
                </c:pt>
                <c:pt idx="2">
                  <c:v>-0.0499986670285639</c:v>
                </c:pt>
                <c:pt idx="3">
                  <c:v>-0.11867279013458</c:v>
                </c:pt>
                <c:pt idx="4">
                  <c:v>0.290537783094458</c:v>
                </c:pt>
                <c:pt idx="5">
                  <c:v>-0.0200028289397679</c:v>
                </c:pt>
                <c:pt idx="6">
                  <c:v>0.707896139968857</c:v>
                </c:pt>
                <c:pt idx="7">
                  <c:v>0.995013359983549</c:v>
                </c:pt>
                <c:pt idx="8">
                  <c:v>0.9999667143276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453770"/>
        <c:axId val="39168161"/>
      </c:lineChart>
      <c:catAx>
        <c:axId val="934537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alf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9168161"/>
        <c:crossesAt val="0"/>
        <c:auto val="1"/>
        <c:lblAlgn val="ctr"/>
        <c:lblOffset val="100"/>
        <c:noMultiLvlLbl val="0"/>
      </c:catAx>
      <c:valAx>
        <c:axId val="39168161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345377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4825408282956"/>
          <c:y val="0.0459058396498345"/>
          <c:w val="0.953081295678066"/>
          <c:h val="0.91961140172947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lfa=1E-3"</c:f>
              <c:strCache>
                <c:ptCount val="1"/>
                <c:pt idx="0">
                  <c:v>alfa=1E-3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lustracja!$A$6:$A$46</c:f>
              <c:numCache>
                <c:formatCode>General</c:formatCode>
                <c:ptCount val="41"/>
                <c:pt idx="0">
                  <c:v>-20</c:v>
                </c:pt>
                <c:pt idx="1">
                  <c:v>-19</c:v>
                </c:pt>
                <c:pt idx="2">
                  <c:v>-18</c:v>
                </c:pt>
                <c:pt idx="3">
                  <c:v>-17</c:v>
                </c:pt>
                <c:pt idx="4">
                  <c:v>-16</c:v>
                </c:pt>
                <c:pt idx="5">
                  <c:v>-15</c:v>
                </c:pt>
                <c:pt idx="6">
                  <c:v>-14</c:v>
                </c:pt>
                <c:pt idx="7">
                  <c:v>-13</c:v>
                </c:pt>
                <c:pt idx="8">
                  <c:v>-12</c:v>
                </c:pt>
                <c:pt idx="9">
                  <c:v>-11</c:v>
                </c:pt>
                <c:pt idx="10">
                  <c:v>-10</c:v>
                </c:pt>
                <c:pt idx="11">
                  <c:v>-9</c:v>
                </c:pt>
                <c:pt idx="12">
                  <c:v>-8</c:v>
                </c:pt>
                <c:pt idx="13">
                  <c:v>-7</c:v>
                </c:pt>
                <c:pt idx="14">
                  <c:v>-6</c:v>
                </c:pt>
                <c:pt idx="15">
                  <c:v>-5</c:v>
                </c:pt>
                <c:pt idx="16">
                  <c:v>-4</c:v>
                </c:pt>
                <c:pt idx="17">
                  <c:v>-3</c:v>
                </c:pt>
                <c:pt idx="18">
                  <c:v>-2</c:v>
                </c:pt>
                <c:pt idx="19">
                  <c:v>-1</c:v>
                </c:pt>
                <c:pt idx="20">
                  <c:v>0</c:v>
                </c:pt>
                <c:pt idx="21">
                  <c:v>1</c:v>
                </c:pt>
                <c:pt idx="22">
                  <c:v>2</c:v>
                </c:pt>
                <c:pt idx="23">
                  <c:v>3</c:v>
                </c:pt>
                <c:pt idx="24">
                  <c:v>4</c:v>
                </c:pt>
                <c:pt idx="25">
                  <c:v>5</c:v>
                </c:pt>
                <c:pt idx="26">
                  <c:v>6</c:v>
                </c:pt>
                <c:pt idx="27">
                  <c:v>7</c:v>
                </c:pt>
                <c:pt idx="28">
                  <c:v>8</c:v>
                </c:pt>
                <c:pt idx="29">
                  <c:v>9</c:v>
                </c:pt>
                <c:pt idx="30">
                  <c:v>10</c:v>
                </c:pt>
                <c:pt idx="31">
                  <c:v>11</c:v>
                </c:pt>
                <c:pt idx="32">
                  <c:v>12</c:v>
                </c:pt>
                <c:pt idx="33">
                  <c:v>13</c:v>
                </c:pt>
                <c:pt idx="34">
                  <c:v>14</c:v>
                </c:pt>
                <c:pt idx="35">
                  <c:v>15</c:v>
                </c:pt>
                <c:pt idx="36">
                  <c:v>16</c:v>
                </c:pt>
                <c:pt idx="37">
                  <c:v>17</c:v>
                </c:pt>
                <c:pt idx="38">
                  <c:v>18</c:v>
                </c:pt>
                <c:pt idx="39">
                  <c:v>19</c:v>
                </c:pt>
                <c:pt idx="40">
                  <c:v>20</c:v>
                </c:pt>
              </c:numCache>
            </c:numRef>
          </c:xVal>
          <c:yVal>
            <c:numRef>
              <c:f>ilustracja!$B$6:$B$46</c:f>
              <c:numCache>
                <c:formatCode>General</c:formatCode>
                <c:ptCount val="41"/>
                <c:pt idx="0">
                  <c:v>5.45569610952148</c:v>
                </c:pt>
                <c:pt idx="1">
                  <c:v>-9.83476648922625</c:v>
                </c:pt>
                <c:pt idx="2">
                  <c:v>-8.06430651421143</c:v>
                </c:pt>
                <c:pt idx="3">
                  <c:v>14.0498574532828</c:v>
                </c:pt>
                <c:pt idx="4">
                  <c:v>2.69283363015083</c:v>
                </c:pt>
                <c:pt idx="5">
                  <c:v>-15.8635376830278</c:v>
                </c:pt>
                <c:pt idx="6">
                  <c:v>5.90308495421839</c:v>
                </c:pt>
                <c:pt idx="7">
                  <c:v>19.4207094999057</c:v>
                </c:pt>
                <c:pt idx="8">
                  <c:v>-7.04997136211704</c:v>
                </c:pt>
                <c:pt idx="9">
                  <c:v>-18.1464114086635</c:v>
                </c:pt>
                <c:pt idx="10">
                  <c:v>4.40265844312188</c:v>
                </c:pt>
                <c:pt idx="11">
                  <c:v>-3.96864671701975</c:v>
                </c:pt>
                <c:pt idx="12">
                  <c:v>-7.31115811712859</c:v>
                </c:pt>
                <c:pt idx="13">
                  <c:v>-8.70622901007463</c:v>
                </c:pt>
                <c:pt idx="14">
                  <c:v>18.1565421845155</c:v>
                </c:pt>
                <c:pt idx="15">
                  <c:v>14.3076158486726</c:v>
                </c:pt>
                <c:pt idx="16">
                  <c:v>-6.43473236663548</c:v>
                </c:pt>
                <c:pt idx="17">
                  <c:v>-10.013463550543</c:v>
                </c:pt>
                <c:pt idx="18">
                  <c:v>4.8682050036714</c:v>
                </c:pt>
                <c:pt idx="19">
                  <c:v>1.52967035688271</c:v>
                </c:pt>
                <c:pt idx="20">
                  <c:v>8.24131450178256</c:v>
                </c:pt>
                <c:pt idx="21">
                  <c:v>-16.1895061088836</c:v>
                </c:pt>
                <c:pt idx="22">
                  <c:v>-1.88089314937165</c:v>
                </c:pt>
                <c:pt idx="23">
                  <c:v>-10.1727814542529</c:v>
                </c:pt>
                <c:pt idx="24">
                  <c:v>10.6335967054065</c:v>
                </c:pt>
                <c:pt idx="25">
                  <c:v>-11.2341883527153</c:v>
                </c:pt>
                <c:pt idx="26">
                  <c:v>-14.6411888705173</c:v>
                </c:pt>
                <c:pt idx="27">
                  <c:v>-10.490022054345</c:v>
                </c:pt>
                <c:pt idx="28">
                  <c:v>-14.1939624479732</c:v>
                </c:pt>
                <c:pt idx="29">
                  <c:v>17.0488310321593</c:v>
                </c:pt>
                <c:pt idx="30">
                  <c:v>7.28082886851922</c:v>
                </c:pt>
                <c:pt idx="31">
                  <c:v>0.508581528048485</c:v>
                </c:pt>
                <c:pt idx="32">
                  <c:v>-9.92037091152112</c:v>
                </c:pt>
                <c:pt idx="33">
                  <c:v>10.2012649903596</c:v>
                </c:pt>
                <c:pt idx="34">
                  <c:v>10.7021142978685</c:v>
                </c:pt>
                <c:pt idx="35">
                  <c:v>-2.19969282934188</c:v>
                </c:pt>
                <c:pt idx="36">
                  <c:v>8.70407227244421</c:v>
                </c:pt>
                <c:pt idx="37">
                  <c:v>-5.6364706682746</c:v>
                </c:pt>
                <c:pt idx="38">
                  <c:v>-4.92600597101569</c:v>
                </c:pt>
                <c:pt idx="39">
                  <c:v>-1.70849974934811</c:v>
                </c:pt>
                <c:pt idx="40">
                  <c:v>-1.9271833555256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lfa=0.99"</c:f>
              <c:strCache>
                <c:ptCount val="1"/>
                <c:pt idx="0">
                  <c:v>alfa=0.99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lustracja!$A$6:$A$46</c:f>
              <c:numCache>
                <c:formatCode>General</c:formatCode>
                <c:ptCount val="41"/>
                <c:pt idx="0">
                  <c:v>-20</c:v>
                </c:pt>
                <c:pt idx="1">
                  <c:v>-19</c:v>
                </c:pt>
                <c:pt idx="2">
                  <c:v>-18</c:v>
                </c:pt>
                <c:pt idx="3">
                  <c:v>-17</c:v>
                </c:pt>
                <c:pt idx="4">
                  <c:v>-16</c:v>
                </c:pt>
                <c:pt idx="5">
                  <c:v>-15</c:v>
                </c:pt>
                <c:pt idx="6">
                  <c:v>-14</c:v>
                </c:pt>
                <c:pt idx="7">
                  <c:v>-13</c:v>
                </c:pt>
                <c:pt idx="8">
                  <c:v>-12</c:v>
                </c:pt>
                <c:pt idx="9">
                  <c:v>-11</c:v>
                </c:pt>
                <c:pt idx="10">
                  <c:v>-10</c:v>
                </c:pt>
                <c:pt idx="11">
                  <c:v>-9</c:v>
                </c:pt>
                <c:pt idx="12">
                  <c:v>-8</c:v>
                </c:pt>
                <c:pt idx="13">
                  <c:v>-7</c:v>
                </c:pt>
                <c:pt idx="14">
                  <c:v>-6</c:v>
                </c:pt>
                <c:pt idx="15">
                  <c:v>-5</c:v>
                </c:pt>
                <c:pt idx="16">
                  <c:v>-4</c:v>
                </c:pt>
                <c:pt idx="17">
                  <c:v>-3</c:v>
                </c:pt>
                <c:pt idx="18">
                  <c:v>-2</c:v>
                </c:pt>
                <c:pt idx="19">
                  <c:v>-1</c:v>
                </c:pt>
                <c:pt idx="20">
                  <c:v>0</c:v>
                </c:pt>
                <c:pt idx="21">
                  <c:v>1</c:v>
                </c:pt>
                <c:pt idx="22">
                  <c:v>2</c:v>
                </c:pt>
                <c:pt idx="23">
                  <c:v>3</c:v>
                </c:pt>
                <c:pt idx="24">
                  <c:v>4</c:v>
                </c:pt>
                <c:pt idx="25">
                  <c:v>5</c:v>
                </c:pt>
                <c:pt idx="26">
                  <c:v>6</c:v>
                </c:pt>
                <c:pt idx="27">
                  <c:v>7</c:v>
                </c:pt>
                <c:pt idx="28">
                  <c:v>8</c:v>
                </c:pt>
                <c:pt idx="29">
                  <c:v>9</c:v>
                </c:pt>
                <c:pt idx="30">
                  <c:v>10</c:v>
                </c:pt>
                <c:pt idx="31">
                  <c:v>11</c:v>
                </c:pt>
                <c:pt idx="32">
                  <c:v>12</c:v>
                </c:pt>
                <c:pt idx="33">
                  <c:v>13</c:v>
                </c:pt>
                <c:pt idx="34">
                  <c:v>14</c:v>
                </c:pt>
                <c:pt idx="35">
                  <c:v>15</c:v>
                </c:pt>
                <c:pt idx="36">
                  <c:v>16</c:v>
                </c:pt>
                <c:pt idx="37">
                  <c:v>17</c:v>
                </c:pt>
                <c:pt idx="38">
                  <c:v>18</c:v>
                </c:pt>
                <c:pt idx="39">
                  <c:v>19</c:v>
                </c:pt>
                <c:pt idx="40">
                  <c:v>20</c:v>
                </c:pt>
              </c:numCache>
            </c:numRef>
          </c:xVal>
          <c:yVal>
            <c:numRef>
              <c:f>ilustracja!$J$5:$J$46</c:f>
              <c:numCache>
                <c:formatCode>General</c:formatCode>
                <c:ptCount val="42"/>
                <c:pt idx="0">
                  <c:v>0.99</c:v>
                </c:pt>
                <c:pt idx="1">
                  <c:v>-19.6304576114634</c:v>
                </c:pt>
                <c:pt idx="2">
                  <c:v>-18.8139013445647</c:v>
                </c:pt>
                <c:pt idx="3">
                  <c:v>-17.7375070241665</c:v>
                </c:pt>
                <c:pt idx="4">
                  <c:v>-16.915825129653</c:v>
                </c:pt>
                <c:pt idx="5">
                  <c:v>-15.6645809752224</c:v>
                </c:pt>
                <c:pt idx="6">
                  <c:v>-14.7992240266976</c:v>
                </c:pt>
                <c:pt idx="7">
                  <c:v>-13.9725681187849</c:v>
                </c:pt>
                <c:pt idx="8">
                  <c:v>-13.0223454110032</c:v>
                </c:pt>
                <c:pt idx="9">
                  <c:v>-11.868968120972</c:v>
                </c:pt>
                <c:pt idx="10">
                  <c:v>-10.8206018799337</c:v>
                </c:pt>
                <c:pt idx="11">
                  <c:v>-9.89075472967162</c:v>
                </c:pt>
                <c:pt idx="12">
                  <c:v>-8.88940463974957</c:v>
                </c:pt>
                <c:pt idx="13">
                  <c:v>-8.00766796373538</c:v>
                </c:pt>
                <c:pt idx="14">
                  <c:v>-6.87611678022602</c:v>
                </c:pt>
                <c:pt idx="15">
                  <c:v>-5.82336416283804</c:v>
                </c:pt>
                <c:pt idx="16">
                  <c:v>-4.96630253937396</c:v>
                </c:pt>
                <c:pt idx="17">
                  <c:v>-4.01755310494547</c:v>
                </c:pt>
                <c:pt idx="18">
                  <c:v>-2.90348929726478</c:v>
                </c:pt>
                <c:pt idx="19">
                  <c:v>-2.024383708251</c:v>
                </c:pt>
                <c:pt idx="20">
                  <c:v>-0.882509784014978</c:v>
                </c:pt>
                <c:pt idx="21">
                  <c:v>-0.0646593392501571</c:v>
                </c:pt>
                <c:pt idx="22">
                  <c:v>1.05666479636192</c:v>
                </c:pt>
                <c:pt idx="23">
                  <c:v>2.05295940616875</c:v>
                </c:pt>
                <c:pt idx="24">
                  <c:v>2.98328936746629</c:v>
                </c:pt>
                <c:pt idx="25">
                  <c:v>4.14141405123172</c:v>
                </c:pt>
                <c:pt idx="26">
                  <c:v>4.89737503118761</c:v>
                </c:pt>
                <c:pt idx="27">
                  <c:v>5.8923482647379</c:v>
                </c:pt>
                <c:pt idx="28">
                  <c:v>6.98656511650148</c:v>
                </c:pt>
                <c:pt idx="29">
                  <c:v>7.73401302745641</c:v>
                </c:pt>
                <c:pt idx="30">
                  <c:v>9.03048908369596</c:v>
                </c:pt>
                <c:pt idx="31">
                  <c:v>9.80767640402245</c:v>
                </c:pt>
                <c:pt idx="32">
                  <c:v>10.9684502548623</c:v>
                </c:pt>
                <c:pt idx="33">
                  <c:v>11.9556252767669</c:v>
                </c:pt>
                <c:pt idx="34">
                  <c:v>12.7140442382732</c:v>
                </c:pt>
                <c:pt idx="35">
                  <c:v>13.895956098017</c:v>
                </c:pt>
                <c:pt idx="36">
                  <c:v>14.9784254530512</c:v>
                </c:pt>
                <c:pt idx="37">
                  <c:v>15.89189350198</c:v>
                </c:pt>
                <c:pt idx="38">
                  <c:v>16.6405227714268</c:v>
                </c:pt>
                <c:pt idx="39">
                  <c:v>17.8917702321376</c:v>
                </c:pt>
                <c:pt idx="40">
                  <c:v>18.7480614599546</c:v>
                </c:pt>
                <c:pt idx="41">
                  <c:v>19.707555513157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alfa=.5"</c:f>
              <c:strCache>
                <c:ptCount val="1"/>
                <c:pt idx="0">
                  <c:v>alfa=.5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lustracja!$A$6:$A$46</c:f>
              <c:numCache>
                <c:formatCode>General</c:formatCode>
                <c:ptCount val="41"/>
                <c:pt idx="0">
                  <c:v>-20</c:v>
                </c:pt>
                <c:pt idx="1">
                  <c:v>-19</c:v>
                </c:pt>
                <c:pt idx="2">
                  <c:v>-18</c:v>
                </c:pt>
                <c:pt idx="3">
                  <c:v>-17</c:v>
                </c:pt>
                <c:pt idx="4">
                  <c:v>-16</c:v>
                </c:pt>
                <c:pt idx="5">
                  <c:v>-15</c:v>
                </c:pt>
                <c:pt idx="6">
                  <c:v>-14</c:v>
                </c:pt>
                <c:pt idx="7">
                  <c:v>-13</c:v>
                </c:pt>
                <c:pt idx="8">
                  <c:v>-12</c:v>
                </c:pt>
                <c:pt idx="9">
                  <c:v>-11</c:v>
                </c:pt>
                <c:pt idx="10">
                  <c:v>-10</c:v>
                </c:pt>
                <c:pt idx="11">
                  <c:v>-9</c:v>
                </c:pt>
                <c:pt idx="12">
                  <c:v>-8</c:v>
                </c:pt>
                <c:pt idx="13">
                  <c:v>-7</c:v>
                </c:pt>
                <c:pt idx="14">
                  <c:v>-6</c:v>
                </c:pt>
                <c:pt idx="15">
                  <c:v>-5</c:v>
                </c:pt>
                <c:pt idx="16">
                  <c:v>-4</c:v>
                </c:pt>
                <c:pt idx="17">
                  <c:v>-3</c:v>
                </c:pt>
                <c:pt idx="18">
                  <c:v>-2</c:v>
                </c:pt>
                <c:pt idx="19">
                  <c:v>-1</c:v>
                </c:pt>
                <c:pt idx="20">
                  <c:v>0</c:v>
                </c:pt>
                <c:pt idx="21">
                  <c:v>1</c:v>
                </c:pt>
                <c:pt idx="22">
                  <c:v>2</c:v>
                </c:pt>
                <c:pt idx="23">
                  <c:v>3</c:v>
                </c:pt>
                <c:pt idx="24">
                  <c:v>4</c:v>
                </c:pt>
                <c:pt idx="25">
                  <c:v>5</c:v>
                </c:pt>
                <c:pt idx="26">
                  <c:v>6</c:v>
                </c:pt>
                <c:pt idx="27">
                  <c:v>7</c:v>
                </c:pt>
                <c:pt idx="28">
                  <c:v>8</c:v>
                </c:pt>
                <c:pt idx="29">
                  <c:v>9</c:v>
                </c:pt>
                <c:pt idx="30">
                  <c:v>10</c:v>
                </c:pt>
                <c:pt idx="31">
                  <c:v>11</c:v>
                </c:pt>
                <c:pt idx="32">
                  <c:v>12</c:v>
                </c:pt>
                <c:pt idx="33">
                  <c:v>13</c:v>
                </c:pt>
                <c:pt idx="34">
                  <c:v>14</c:v>
                </c:pt>
                <c:pt idx="35">
                  <c:v>15</c:v>
                </c:pt>
                <c:pt idx="36">
                  <c:v>16</c:v>
                </c:pt>
                <c:pt idx="37">
                  <c:v>17</c:v>
                </c:pt>
                <c:pt idx="38">
                  <c:v>18</c:v>
                </c:pt>
                <c:pt idx="39">
                  <c:v>19</c:v>
                </c:pt>
                <c:pt idx="40">
                  <c:v>20</c:v>
                </c:pt>
              </c:numCache>
            </c:numRef>
          </c:xVal>
          <c:yVal>
            <c:numRef>
              <c:f>ilustracja!$H$6:$H$46</c:f>
              <c:numCache>
                <c:formatCode>General</c:formatCode>
                <c:ptCount val="41"/>
                <c:pt idx="0">
                  <c:v>-3.28267753263304</c:v>
                </c:pt>
                <c:pt idx="1">
                  <c:v>-16.6081968812336</c:v>
                </c:pt>
                <c:pt idx="2">
                  <c:v>-10.4776055761676</c:v>
                </c:pt>
                <c:pt idx="3">
                  <c:v>-13.6269565239195</c:v>
                </c:pt>
                <c:pt idx="4">
                  <c:v>-7.32499014587883</c:v>
                </c:pt>
                <c:pt idx="5">
                  <c:v>-13.5928853655586</c:v>
                </c:pt>
                <c:pt idx="6">
                  <c:v>-3.38613984840613</c:v>
                </c:pt>
                <c:pt idx="7">
                  <c:v>2.1907829457516</c:v>
                </c:pt>
                <c:pt idx="8">
                  <c:v>1.59419383988154</c:v>
                </c:pt>
                <c:pt idx="9">
                  <c:v>-8.32948627496608</c:v>
                </c:pt>
                <c:pt idx="10">
                  <c:v>-9.25696922640286</c:v>
                </c:pt>
                <c:pt idx="11">
                  <c:v>4.15975023468623</c:v>
                </c:pt>
                <c:pt idx="12">
                  <c:v>-7.81713043001956</c:v>
                </c:pt>
                <c:pt idx="13">
                  <c:v>-1.64052081812331</c:v>
                </c:pt>
                <c:pt idx="14">
                  <c:v>-2.92511359773008</c:v>
                </c:pt>
                <c:pt idx="15">
                  <c:v>4.35369301554142</c:v>
                </c:pt>
                <c:pt idx="16">
                  <c:v>6.35719207318169</c:v>
                </c:pt>
                <c:pt idx="17">
                  <c:v>-1.04326727046832</c:v>
                </c:pt>
                <c:pt idx="18">
                  <c:v>-10.5002866096326</c:v>
                </c:pt>
                <c:pt idx="19">
                  <c:v>-7.07496564373609</c:v>
                </c:pt>
                <c:pt idx="20">
                  <c:v>9.56104277017282</c:v>
                </c:pt>
                <c:pt idx="21">
                  <c:v>7.51161547386278</c:v>
                </c:pt>
                <c:pt idx="22">
                  <c:v>-0.00275115980295837</c:v>
                </c:pt>
                <c:pt idx="23">
                  <c:v>10.5252308851188</c:v>
                </c:pt>
                <c:pt idx="24">
                  <c:v>-7.83332774208113</c:v>
                </c:pt>
                <c:pt idx="25">
                  <c:v>3.79829480277412</c:v>
                </c:pt>
                <c:pt idx="26">
                  <c:v>0.634508074952889</c:v>
                </c:pt>
                <c:pt idx="27">
                  <c:v>11.0636627375728</c:v>
                </c:pt>
                <c:pt idx="28">
                  <c:v>-3.13625003414894</c:v>
                </c:pt>
                <c:pt idx="29">
                  <c:v>-3.87235807619955</c:v>
                </c:pt>
                <c:pt idx="30">
                  <c:v>5.95418395288331</c:v>
                </c:pt>
                <c:pt idx="31">
                  <c:v>-4.18087667481485</c:v>
                </c:pt>
                <c:pt idx="32">
                  <c:v>8.73585508842029</c:v>
                </c:pt>
                <c:pt idx="33">
                  <c:v>11.9269772374757</c:v>
                </c:pt>
                <c:pt idx="34">
                  <c:v>-0.766372805951493</c:v>
                </c:pt>
                <c:pt idx="35">
                  <c:v>13.4037685976282</c:v>
                </c:pt>
                <c:pt idx="36">
                  <c:v>14.3250548497475</c:v>
                </c:pt>
                <c:pt idx="37">
                  <c:v>8.13629225492575</c:v>
                </c:pt>
                <c:pt idx="38">
                  <c:v>17.2711095760188</c:v>
                </c:pt>
                <c:pt idx="39">
                  <c:v>17.7803002139481</c:v>
                </c:pt>
                <c:pt idx="40">
                  <c:v>6.88336953179461</c:v>
                </c:pt>
              </c:numCache>
            </c:numRef>
          </c:yVal>
          <c:smooth val="0"/>
        </c:ser>
        <c:axId val="89110125"/>
        <c:axId val="15251033"/>
      </c:scatterChart>
      <c:valAx>
        <c:axId val="89110125"/>
        <c:scaling>
          <c:orientation val="minMax"/>
          <c:max val="20"/>
          <c:min val="-2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5251033"/>
        <c:crossesAt val="0"/>
        <c:crossBetween val="midCat"/>
      </c:valAx>
      <c:valAx>
        <c:axId val="15251033"/>
        <c:scaling>
          <c:orientation val="minMax"/>
          <c:max val="2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911012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847063069566"/>
          <c:y val="0.07430340557275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28200</xdr:colOff>
      <xdr:row>7</xdr:row>
      <xdr:rowOff>0</xdr:rowOff>
    </xdr:from>
    <xdr:to>
      <xdr:col>9</xdr:col>
      <xdr:colOff>60480</xdr:colOff>
      <xdr:row>30</xdr:row>
      <xdr:rowOff>66240</xdr:rowOff>
    </xdr:to>
    <xdr:graphicFrame>
      <xdr:nvGraphicFramePr>
        <xdr:cNvPr id="0" name="Chart 1"/>
        <xdr:cNvGraphicFramePr/>
      </xdr:nvGraphicFramePr>
      <xdr:xfrm>
        <a:off x="1904400" y="1133640"/>
        <a:ext cx="3899520" cy="37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89360</xdr:colOff>
      <xdr:row>1</xdr:row>
      <xdr:rowOff>152280</xdr:rowOff>
    </xdr:from>
    <xdr:to>
      <xdr:col>16</xdr:col>
      <xdr:colOff>399600</xdr:colOff>
      <xdr:row>23</xdr:row>
      <xdr:rowOff>152640</xdr:rowOff>
    </xdr:to>
    <xdr:graphicFrame>
      <xdr:nvGraphicFramePr>
        <xdr:cNvPr id="1" name="Chart 1"/>
        <xdr:cNvGraphicFramePr/>
      </xdr:nvGraphicFramePr>
      <xdr:xfrm>
        <a:off x="6571080" y="314280"/>
        <a:ext cx="4039200" cy="35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89360</xdr:colOff>
      <xdr:row>24</xdr:row>
      <xdr:rowOff>75960</xdr:rowOff>
    </xdr:from>
    <xdr:to>
      <xdr:col>16</xdr:col>
      <xdr:colOff>349920</xdr:colOff>
      <xdr:row>45</xdr:row>
      <xdr:rowOff>47160</xdr:rowOff>
    </xdr:to>
    <xdr:graphicFrame>
      <xdr:nvGraphicFramePr>
        <xdr:cNvPr id="2" name="Chart 2"/>
        <xdr:cNvGraphicFramePr/>
      </xdr:nvGraphicFramePr>
      <xdr:xfrm>
        <a:off x="6571080" y="3962160"/>
        <a:ext cx="3989520" cy="337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  <c r="B3" s="2" t="s">
        <v>3</v>
      </c>
      <c r="E3" s="2" t="s">
        <v>4</v>
      </c>
    </row>
    <row r="4" customFormat="false" ht="12.75" hidden="false" customHeight="false" outlineLevel="0" collapsed="false">
      <c r="A4" s="2" t="n">
        <v>-20</v>
      </c>
      <c r="B4" s="2" t="n">
        <f aca="false">+A4</f>
        <v>-20</v>
      </c>
      <c r="E4" s="2" t="n">
        <f aca="false">+CORREL(A4:A85,B4:B85)</f>
        <v>0</v>
      </c>
      <c r="F4" s="3"/>
      <c r="G4" s="3"/>
      <c r="H4" s="3"/>
      <c r="I4" s="3"/>
      <c r="J4" s="3"/>
    </row>
    <row r="5" customFormat="false" ht="12.75" hidden="false" customHeight="false" outlineLevel="0" collapsed="false">
      <c r="A5" s="2" t="n">
        <f aca="false">A4+1</f>
        <v>-19</v>
      </c>
      <c r="B5" s="2" t="n">
        <f aca="false">+A5</f>
        <v>-19</v>
      </c>
      <c r="F5" s="3"/>
      <c r="G5" s="4"/>
      <c r="H5" s="4"/>
      <c r="I5" s="4"/>
      <c r="J5" s="3"/>
    </row>
    <row r="6" customFormat="false" ht="12.75" hidden="false" customHeight="false" outlineLevel="0" collapsed="false">
      <c r="A6" s="2" t="n">
        <f aca="false">A5+1</f>
        <v>-18</v>
      </c>
      <c r="B6" s="2" t="n">
        <f aca="false">+A6</f>
        <v>-18</v>
      </c>
      <c r="F6" s="3"/>
      <c r="G6" s="5"/>
      <c r="H6" s="5"/>
      <c r="I6" s="5"/>
      <c r="J6" s="3"/>
    </row>
    <row r="7" customFormat="false" ht="12.75" hidden="false" customHeight="false" outlineLevel="0" collapsed="false">
      <c r="A7" s="2" t="n">
        <f aca="false">A6+1</f>
        <v>-17</v>
      </c>
      <c r="B7" s="2" t="n">
        <f aca="false">+A7</f>
        <v>-17</v>
      </c>
      <c r="F7" s="3"/>
      <c r="G7" s="5"/>
      <c r="H7" s="5"/>
      <c r="I7" s="5"/>
      <c r="J7" s="3"/>
    </row>
    <row r="8" customFormat="false" ht="12.75" hidden="false" customHeight="false" outlineLevel="0" collapsed="false">
      <c r="A8" s="2" t="n">
        <f aca="false">A7+1</f>
        <v>-16</v>
      </c>
      <c r="B8" s="2" t="n">
        <f aca="false">+A8</f>
        <v>-16</v>
      </c>
      <c r="F8" s="3"/>
      <c r="G8" s="3"/>
      <c r="H8" s="3"/>
      <c r="I8" s="3"/>
      <c r="J8" s="3"/>
    </row>
    <row r="9" customFormat="false" ht="12.75" hidden="false" customHeight="false" outlineLevel="0" collapsed="false">
      <c r="A9" s="2" t="n">
        <f aca="false">A8+1</f>
        <v>-15</v>
      </c>
      <c r="B9" s="2" t="n">
        <f aca="false">+A9</f>
        <v>-15</v>
      </c>
      <c r="F9" s="3"/>
      <c r="G9" s="3"/>
      <c r="H9" s="3"/>
      <c r="I9" s="3"/>
      <c r="J9" s="3"/>
    </row>
    <row r="10" customFormat="false" ht="12.75" hidden="false" customHeight="false" outlineLevel="0" collapsed="false">
      <c r="A10" s="2" t="n">
        <f aca="false">A9+1</f>
        <v>-14</v>
      </c>
      <c r="B10" s="2" t="n">
        <f aca="false">+A10</f>
        <v>-14</v>
      </c>
      <c r="F10" s="3"/>
      <c r="G10" s="3"/>
      <c r="H10" s="3"/>
      <c r="I10" s="3"/>
      <c r="J10" s="3"/>
    </row>
    <row r="11" customFormat="false" ht="12.75" hidden="false" customHeight="false" outlineLevel="0" collapsed="false">
      <c r="A11" s="2" t="n">
        <f aca="false">A10+1</f>
        <v>-13</v>
      </c>
      <c r="B11" s="2" t="n">
        <f aca="false">+A11</f>
        <v>-13</v>
      </c>
      <c r="F11" s="3"/>
      <c r="G11" s="3"/>
      <c r="H11" s="3"/>
      <c r="I11" s="3"/>
      <c r="J11" s="3"/>
    </row>
    <row r="12" customFormat="false" ht="12.75" hidden="false" customHeight="false" outlineLevel="0" collapsed="false">
      <c r="A12" s="2" t="n">
        <f aca="false">A11+1</f>
        <v>-12</v>
      </c>
      <c r="B12" s="2" t="n">
        <f aca="false">+A12</f>
        <v>-12</v>
      </c>
      <c r="F12" s="3"/>
      <c r="G12" s="3"/>
      <c r="H12" s="3"/>
      <c r="I12" s="3"/>
      <c r="J12" s="3"/>
    </row>
    <row r="13" customFormat="false" ht="12.75" hidden="false" customHeight="false" outlineLevel="0" collapsed="false">
      <c r="A13" s="2" t="n">
        <f aca="false">A12+1</f>
        <v>-11</v>
      </c>
      <c r="B13" s="2" t="n">
        <f aca="false">+A13</f>
        <v>-11</v>
      </c>
      <c r="F13" s="3"/>
      <c r="G13" s="3"/>
      <c r="H13" s="3"/>
      <c r="I13" s="3"/>
      <c r="J13" s="3"/>
    </row>
    <row r="14" customFormat="false" ht="12.75" hidden="false" customHeight="false" outlineLevel="0" collapsed="false">
      <c r="A14" s="2" t="n">
        <f aca="false">A13+1</f>
        <v>-10</v>
      </c>
      <c r="B14" s="2" t="n">
        <f aca="false">+A14</f>
        <v>-10</v>
      </c>
    </row>
    <row r="15" customFormat="false" ht="12.75" hidden="false" customHeight="false" outlineLevel="0" collapsed="false">
      <c r="A15" s="2" t="n">
        <f aca="false">A14+1</f>
        <v>-9</v>
      </c>
      <c r="B15" s="2" t="n">
        <f aca="false">+A15</f>
        <v>-9</v>
      </c>
    </row>
    <row r="16" customFormat="false" ht="12.75" hidden="false" customHeight="false" outlineLevel="0" collapsed="false">
      <c r="A16" s="2" t="n">
        <f aca="false">A15+1</f>
        <v>-8</v>
      </c>
      <c r="B16" s="2" t="n">
        <f aca="false">+A16</f>
        <v>-8</v>
      </c>
    </row>
    <row r="17" customFormat="false" ht="12.75" hidden="false" customHeight="false" outlineLevel="0" collapsed="false">
      <c r="A17" s="2" t="n">
        <f aca="false">A16+1</f>
        <v>-7</v>
      </c>
      <c r="B17" s="2" t="n">
        <f aca="false">+A17</f>
        <v>-7</v>
      </c>
    </row>
    <row r="18" customFormat="false" ht="12.75" hidden="false" customHeight="false" outlineLevel="0" collapsed="false">
      <c r="A18" s="2" t="n">
        <f aca="false">A17+1</f>
        <v>-6</v>
      </c>
      <c r="B18" s="2" t="n">
        <f aca="false">+A18</f>
        <v>-6</v>
      </c>
    </row>
    <row r="19" customFormat="false" ht="12.75" hidden="false" customHeight="false" outlineLevel="0" collapsed="false">
      <c r="A19" s="2" t="n">
        <f aca="false">A18+1</f>
        <v>-5</v>
      </c>
      <c r="B19" s="2" t="n">
        <f aca="false">+A19</f>
        <v>-5</v>
      </c>
    </row>
    <row r="20" customFormat="false" ht="12.75" hidden="false" customHeight="false" outlineLevel="0" collapsed="false">
      <c r="A20" s="2" t="n">
        <f aca="false">A19+1</f>
        <v>-4</v>
      </c>
      <c r="B20" s="2" t="n">
        <f aca="false">+A20</f>
        <v>-4</v>
      </c>
    </row>
    <row r="21" customFormat="false" ht="12.75" hidden="false" customHeight="false" outlineLevel="0" collapsed="false">
      <c r="A21" s="2" t="n">
        <f aca="false">A20+1</f>
        <v>-3</v>
      </c>
      <c r="B21" s="2" t="n">
        <f aca="false">+A21</f>
        <v>-3</v>
      </c>
    </row>
    <row r="22" customFormat="false" ht="12.75" hidden="false" customHeight="false" outlineLevel="0" collapsed="false">
      <c r="A22" s="2" t="n">
        <f aca="false">A21+1</f>
        <v>-2</v>
      </c>
      <c r="B22" s="2" t="n">
        <f aca="false">+A22</f>
        <v>-2</v>
      </c>
    </row>
    <row r="23" customFormat="false" ht="12.75" hidden="false" customHeight="false" outlineLevel="0" collapsed="false">
      <c r="A23" s="2" t="n">
        <f aca="false">A22+1</f>
        <v>-1</v>
      </c>
      <c r="B23" s="2" t="n">
        <f aca="false">+A23</f>
        <v>-1</v>
      </c>
    </row>
    <row r="24" customFormat="false" ht="12.75" hidden="false" customHeight="false" outlineLevel="0" collapsed="false">
      <c r="A24" s="2" t="n">
        <f aca="false">A23+1</f>
        <v>0</v>
      </c>
      <c r="B24" s="2" t="n">
        <f aca="false">+A24</f>
        <v>0</v>
      </c>
    </row>
    <row r="25" customFormat="false" ht="12.75" hidden="false" customHeight="false" outlineLevel="0" collapsed="false">
      <c r="A25" s="2" t="n">
        <f aca="false">A24+1</f>
        <v>1</v>
      </c>
      <c r="B25" s="2" t="n">
        <f aca="false">+A25</f>
        <v>1</v>
      </c>
    </row>
    <row r="26" customFormat="false" ht="12.75" hidden="false" customHeight="false" outlineLevel="0" collapsed="false">
      <c r="A26" s="2" t="n">
        <f aca="false">A25+1</f>
        <v>2</v>
      </c>
      <c r="B26" s="2" t="n">
        <f aca="false">+A26</f>
        <v>2</v>
      </c>
    </row>
    <row r="27" customFormat="false" ht="12.75" hidden="false" customHeight="false" outlineLevel="0" collapsed="false">
      <c r="A27" s="2" t="n">
        <f aca="false">A26+1</f>
        <v>3</v>
      </c>
      <c r="B27" s="2" t="n">
        <f aca="false">+A27</f>
        <v>3</v>
      </c>
    </row>
    <row r="28" customFormat="false" ht="12.75" hidden="false" customHeight="false" outlineLevel="0" collapsed="false">
      <c r="A28" s="2" t="n">
        <f aca="false">A27+1</f>
        <v>4</v>
      </c>
      <c r="B28" s="2" t="n">
        <f aca="false">+A28</f>
        <v>4</v>
      </c>
    </row>
    <row r="29" customFormat="false" ht="12.75" hidden="false" customHeight="false" outlineLevel="0" collapsed="false">
      <c r="A29" s="2" t="n">
        <f aca="false">A28+1</f>
        <v>5</v>
      </c>
      <c r="B29" s="2" t="n">
        <f aca="false">+A29</f>
        <v>5</v>
      </c>
    </row>
    <row r="30" customFormat="false" ht="12.75" hidden="false" customHeight="false" outlineLevel="0" collapsed="false">
      <c r="A30" s="2" t="n">
        <f aca="false">A29+1</f>
        <v>6</v>
      </c>
      <c r="B30" s="2" t="n">
        <f aca="false">+A30</f>
        <v>6</v>
      </c>
    </row>
    <row r="31" customFormat="false" ht="12.75" hidden="false" customHeight="false" outlineLevel="0" collapsed="false">
      <c r="A31" s="2" t="n">
        <f aca="false">A30+1</f>
        <v>7</v>
      </c>
      <c r="B31" s="2" t="n">
        <f aca="false">+A31</f>
        <v>7</v>
      </c>
    </row>
    <row r="32" customFormat="false" ht="12.75" hidden="false" customHeight="false" outlineLevel="0" collapsed="false">
      <c r="A32" s="2" t="n">
        <f aca="false">A31+1</f>
        <v>8</v>
      </c>
      <c r="B32" s="2" t="n">
        <f aca="false">+A32</f>
        <v>8</v>
      </c>
    </row>
    <row r="33" customFormat="false" ht="12.75" hidden="false" customHeight="false" outlineLevel="0" collapsed="false">
      <c r="A33" s="2" t="n">
        <f aca="false">A32+1</f>
        <v>9</v>
      </c>
      <c r="B33" s="2" t="n">
        <f aca="false">+A33</f>
        <v>9</v>
      </c>
    </row>
    <row r="34" customFormat="false" ht="12.75" hidden="false" customHeight="false" outlineLevel="0" collapsed="false">
      <c r="A34" s="2" t="n">
        <f aca="false">A33+1</f>
        <v>10</v>
      </c>
      <c r="B34" s="2" t="n">
        <f aca="false">+A34</f>
        <v>10</v>
      </c>
    </row>
    <row r="35" customFormat="false" ht="12.75" hidden="false" customHeight="false" outlineLevel="0" collapsed="false">
      <c r="A35" s="2" t="n">
        <f aca="false">A34+1</f>
        <v>11</v>
      </c>
      <c r="B35" s="2" t="n">
        <f aca="false">+A35</f>
        <v>11</v>
      </c>
    </row>
    <row r="36" customFormat="false" ht="12.75" hidden="false" customHeight="false" outlineLevel="0" collapsed="false">
      <c r="A36" s="2" t="n">
        <f aca="false">A35+1</f>
        <v>12</v>
      </c>
      <c r="B36" s="2" t="n">
        <f aca="false">+A36</f>
        <v>12</v>
      </c>
    </row>
    <row r="37" customFormat="false" ht="12.75" hidden="false" customHeight="false" outlineLevel="0" collapsed="false">
      <c r="A37" s="2" t="n">
        <f aca="false">A36+1</f>
        <v>13</v>
      </c>
      <c r="B37" s="2" t="n">
        <f aca="false">+A37</f>
        <v>13</v>
      </c>
    </row>
    <row r="38" customFormat="false" ht="12.75" hidden="false" customHeight="false" outlineLevel="0" collapsed="false">
      <c r="A38" s="2" t="n">
        <f aca="false">A37+1</f>
        <v>14</v>
      </c>
      <c r="B38" s="2" t="n">
        <f aca="false">+A38</f>
        <v>14</v>
      </c>
    </row>
    <row r="39" customFormat="false" ht="12.75" hidden="false" customHeight="false" outlineLevel="0" collapsed="false">
      <c r="A39" s="2" t="n">
        <f aca="false">A38+1</f>
        <v>15</v>
      </c>
      <c r="B39" s="2" t="n">
        <f aca="false">+A39</f>
        <v>15</v>
      </c>
    </row>
    <row r="40" customFormat="false" ht="12.75" hidden="false" customHeight="false" outlineLevel="0" collapsed="false">
      <c r="A40" s="2" t="n">
        <f aca="false">A39+1</f>
        <v>16</v>
      </c>
      <c r="B40" s="2" t="n">
        <f aca="false">+A40</f>
        <v>16</v>
      </c>
    </row>
    <row r="41" customFormat="false" ht="12.75" hidden="false" customHeight="false" outlineLevel="0" collapsed="false">
      <c r="A41" s="2" t="n">
        <f aca="false">A40+1</f>
        <v>17</v>
      </c>
      <c r="B41" s="2" t="n">
        <f aca="false">+A41</f>
        <v>17</v>
      </c>
    </row>
    <row r="42" customFormat="false" ht="12.75" hidden="false" customHeight="false" outlineLevel="0" collapsed="false">
      <c r="A42" s="2" t="n">
        <f aca="false">A41+1</f>
        <v>18</v>
      </c>
      <c r="B42" s="2" t="n">
        <f aca="false">+A42</f>
        <v>18</v>
      </c>
    </row>
    <row r="43" customFormat="false" ht="12.75" hidden="false" customHeight="false" outlineLevel="0" collapsed="false">
      <c r="A43" s="2" t="n">
        <f aca="false">A42+1</f>
        <v>19</v>
      </c>
      <c r="B43" s="2" t="n">
        <f aca="false">+A43</f>
        <v>19</v>
      </c>
    </row>
    <row r="44" customFormat="false" ht="12.75" hidden="false" customHeight="false" outlineLevel="0" collapsed="false">
      <c r="A44" s="2" t="n">
        <f aca="false">A43+1</f>
        <v>20</v>
      </c>
      <c r="B44" s="2" t="n">
        <f aca="false">+A44</f>
        <v>20</v>
      </c>
    </row>
    <row r="45" customFormat="false" ht="12.75" hidden="false" customHeight="false" outlineLevel="0" collapsed="false">
      <c r="A45" s="2" t="n">
        <f aca="false">+A4</f>
        <v>-20</v>
      </c>
      <c r="B45" s="2" t="n">
        <f aca="false">-A45</f>
        <v>20</v>
      </c>
    </row>
    <row r="46" customFormat="false" ht="12.75" hidden="false" customHeight="false" outlineLevel="0" collapsed="false">
      <c r="A46" s="2" t="n">
        <f aca="false">+A5</f>
        <v>-19</v>
      </c>
      <c r="B46" s="2" t="n">
        <f aca="false">-A46</f>
        <v>19</v>
      </c>
    </row>
    <row r="47" customFormat="false" ht="12.75" hidden="false" customHeight="false" outlineLevel="0" collapsed="false">
      <c r="A47" s="2" t="n">
        <f aca="false">+A6</f>
        <v>-18</v>
      </c>
      <c r="B47" s="2" t="n">
        <f aca="false">-A47</f>
        <v>18</v>
      </c>
    </row>
    <row r="48" customFormat="false" ht="12.75" hidden="false" customHeight="false" outlineLevel="0" collapsed="false">
      <c r="A48" s="2" t="n">
        <f aca="false">+A7</f>
        <v>-17</v>
      </c>
      <c r="B48" s="2" t="n">
        <f aca="false">-A48</f>
        <v>17</v>
      </c>
    </row>
    <row r="49" customFormat="false" ht="12.75" hidden="false" customHeight="false" outlineLevel="0" collapsed="false">
      <c r="A49" s="2" t="n">
        <f aca="false">+A8</f>
        <v>-16</v>
      </c>
      <c r="B49" s="2" t="n">
        <f aca="false">-A49</f>
        <v>16</v>
      </c>
    </row>
    <row r="50" customFormat="false" ht="12.75" hidden="false" customHeight="false" outlineLevel="0" collapsed="false">
      <c r="A50" s="2" t="n">
        <f aca="false">+A9</f>
        <v>-15</v>
      </c>
      <c r="B50" s="2" t="n">
        <f aca="false">-A50</f>
        <v>15</v>
      </c>
    </row>
    <row r="51" customFormat="false" ht="12.75" hidden="false" customHeight="false" outlineLevel="0" collapsed="false">
      <c r="A51" s="2" t="n">
        <f aca="false">+A10</f>
        <v>-14</v>
      </c>
      <c r="B51" s="2" t="n">
        <f aca="false">-A51</f>
        <v>14</v>
      </c>
    </row>
    <row r="52" customFormat="false" ht="12.75" hidden="false" customHeight="false" outlineLevel="0" collapsed="false">
      <c r="A52" s="2" t="n">
        <f aca="false">+A11</f>
        <v>-13</v>
      </c>
      <c r="B52" s="2" t="n">
        <f aca="false">-A52</f>
        <v>13</v>
      </c>
    </row>
    <row r="53" customFormat="false" ht="12.75" hidden="false" customHeight="false" outlineLevel="0" collapsed="false">
      <c r="A53" s="2" t="n">
        <f aca="false">+A12</f>
        <v>-12</v>
      </c>
      <c r="B53" s="2" t="n">
        <f aca="false">-A53</f>
        <v>12</v>
      </c>
    </row>
    <row r="54" customFormat="false" ht="12.75" hidden="false" customHeight="false" outlineLevel="0" collapsed="false">
      <c r="A54" s="2" t="n">
        <f aca="false">+A13</f>
        <v>-11</v>
      </c>
      <c r="B54" s="2" t="n">
        <f aca="false">-A54</f>
        <v>11</v>
      </c>
    </row>
    <row r="55" customFormat="false" ht="12.75" hidden="false" customHeight="false" outlineLevel="0" collapsed="false">
      <c r="A55" s="2" t="n">
        <f aca="false">+A14</f>
        <v>-10</v>
      </c>
      <c r="B55" s="2" t="n">
        <f aca="false">-A55</f>
        <v>10</v>
      </c>
    </row>
    <row r="56" customFormat="false" ht="12.75" hidden="false" customHeight="false" outlineLevel="0" collapsed="false">
      <c r="A56" s="2" t="n">
        <f aca="false">+A15</f>
        <v>-9</v>
      </c>
      <c r="B56" s="2" t="n">
        <f aca="false">-A56</f>
        <v>9</v>
      </c>
    </row>
    <row r="57" customFormat="false" ht="12.75" hidden="false" customHeight="false" outlineLevel="0" collapsed="false">
      <c r="A57" s="2" t="n">
        <f aca="false">+A16</f>
        <v>-8</v>
      </c>
      <c r="B57" s="2" t="n">
        <f aca="false">-A57</f>
        <v>8</v>
      </c>
    </row>
    <row r="58" customFormat="false" ht="12.75" hidden="false" customHeight="false" outlineLevel="0" collapsed="false">
      <c r="A58" s="2" t="n">
        <f aca="false">+A17</f>
        <v>-7</v>
      </c>
      <c r="B58" s="2" t="n">
        <f aca="false">-A58</f>
        <v>7</v>
      </c>
    </row>
    <row r="59" customFormat="false" ht="12.75" hidden="false" customHeight="false" outlineLevel="0" collapsed="false">
      <c r="A59" s="2" t="n">
        <f aca="false">+A18</f>
        <v>-6</v>
      </c>
      <c r="B59" s="2" t="n">
        <f aca="false">-A59</f>
        <v>6</v>
      </c>
    </row>
    <row r="60" customFormat="false" ht="12.75" hidden="false" customHeight="false" outlineLevel="0" collapsed="false">
      <c r="A60" s="2" t="n">
        <f aca="false">+A19</f>
        <v>-5</v>
      </c>
      <c r="B60" s="2" t="n">
        <f aca="false">-A60</f>
        <v>5</v>
      </c>
    </row>
    <row r="61" customFormat="false" ht="12.75" hidden="false" customHeight="false" outlineLevel="0" collapsed="false">
      <c r="A61" s="2" t="n">
        <f aca="false">+A20</f>
        <v>-4</v>
      </c>
      <c r="B61" s="2" t="n">
        <f aca="false">-A61</f>
        <v>4</v>
      </c>
    </row>
    <row r="62" customFormat="false" ht="12.75" hidden="false" customHeight="false" outlineLevel="0" collapsed="false">
      <c r="A62" s="2" t="n">
        <f aca="false">+A21</f>
        <v>-3</v>
      </c>
      <c r="B62" s="2" t="n">
        <f aca="false">-A62</f>
        <v>3</v>
      </c>
    </row>
    <row r="63" customFormat="false" ht="12.75" hidden="false" customHeight="false" outlineLevel="0" collapsed="false">
      <c r="A63" s="2" t="n">
        <f aca="false">+A22</f>
        <v>-2</v>
      </c>
      <c r="B63" s="2" t="n">
        <f aca="false">-A63</f>
        <v>2</v>
      </c>
    </row>
    <row r="64" customFormat="false" ht="12.75" hidden="false" customHeight="false" outlineLevel="0" collapsed="false">
      <c r="A64" s="2" t="n">
        <f aca="false">+A23</f>
        <v>-1</v>
      </c>
      <c r="B64" s="2" t="n">
        <f aca="false">-A64</f>
        <v>1</v>
      </c>
    </row>
    <row r="65" customFormat="false" ht="12.75" hidden="false" customHeight="false" outlineLevel="0" collapsed="false">
      <c r="A65" s="2" t="n">
        <f aca="false">+A24</f>
        <v>0</v>
      </c>
      <c r="B65" s="2" t="n">
        <f aca="false">-A65</f>
        <v>-0</v>
      </c>
    </row>
    <row r="66" customFormat="false" ht="12.75" hidden="false" customHeight="false" outlineLevel="0" collapsed="false">
      <c r="A66" s="2" t="n">
        <f aca="false">+A25</f>
        <v>1</v>
      </c>
      <c r="B66" s="2" t="n">
        <f aca="false">-A66</f>
        <v>-1</v>
      </c>
    </row>
    <row r="67" customFormat="false" ht="12.75" hidden="false" customHeight="false" outlineLevel="0" collapsed="false">
      <c r="A67" s="2" t="n">
        <f aca="false">+A26</f>
        <v>2</v>
      </c>
      <c r="B67" s="2" t="n">
        <f aca="false">-A67</f>
        <v>-2</v>
      </c>
    </row>
    <row r="68" customFormat="false" ht="12.75" hidden="false" customHeight="false" outlineLevel="0" collapsed="false">
      <c r="A68" s="2" t="n">
        <f aca="false">+A27</f>
        <v>3</v>
      </c>
      <c r="B68" s="2" t="n">
        <f aca="false">-A68</f>
        <v>-3</v>
      </c>
    </row>
    <row r="69" customFormat="false" ht="12.75" hidden="false" customHeight="false" outlineLevel="0" collapsed="false">
      <c r="A69" s="2" t="n">
        <f aca="false">+A28</f>
        <v>4</v>
      </c>
      <c r="B69" s="2" t="n">
        <f aca="false">-A69</f>
        <v>-4</v>
      </c>
    </row>
    <row r="70" customFormat="false" ht="12.75" hidden="false" customHeight="false" outlineLevel="0" collapsed="false">
      <c r="A70" s="2" t="n">
        <f aca="false">+A29</f>
        <v>5</v>
      </c>
      <c r="B70" s="2" t="n">
        <f aca="false">-A70</f>
        <v>-5</v>
      </c>
    </row>
    <row r="71" customFormat="false" ht="12.75" hidden="false" customHeight="false" outlineLevel="0" collapsed="false">
      <c r="A71" s="2" t="n">
        <f aca="false">+A30</f>
        <v>6</v>
      </c>
      <c r="B71" s="2" t="n">
        <f aca="false">-A71</f>
        <v>-6</v>
      </c>
    </row>
    <row r="72" customFormat="false" ht="12.75" hidden="false" customHeight="false" outlineLevel="0" collapsed="false">
      <c r="A72" s="2" t="n">
        <f aca="false">+A31</f>
        <v>7</v>
      </c>
      <c r="B72" s="2" t="n">
        <f aca="false">-A72</f>
        <v>-7</v>
      </c>
    </row>
    <row r="73" customFormat="false" ht="12.75" hidden="false" customHeight="false" outlineLevel="0" collapsed="false">
      <c r="A73" s="2" t="n">
        <f aca="false">+A32</f>
        <v>8</v>
      </c>
      <c r="B73" s="2" t="n">
        <f aca="false">-A73</f>
        <v>-8</v>
      </c>
    </row>
    <row r="74" customFormat="false" ht="12.75" hidden="false" customHeight="false" outlineLevel="0" collapsed="false">
      <c r="A74" s="2" t="n">
        <f aca="false">+A33</f>
        <v>9</v>
      </c>
      <c r="B74" s="2" t="n">
        <f aca="false">-A74</f>
        <v>-9</v>
      </c>
    </row>
    <row r="75" customFormat="false" ht="12.75" hidden="false" customHeight="false" outlineLevel="0" collapsed="false">
      <c r="A75" s="2" t="n">
        <f aca="false">+A34</f>
        <v>10</v>
      </c>
      <c r="B75" s="2" t="n">
        <f aca="false">-A75</f>
        <v>-10</v>
      </c>
    </row>
    <row r="76" customFormat="false" ht="12.75" hidden="false" customHeight="false" outlineLevel="0" collapsed="false">
      <c r="A76" s="2" t="n">
        <f aca="false">+A35</f>
        <v>11</v>
      </c>
      <c r="B76" s="2" t="n">
        <f aca="false">-A76</f>
        <v>-11</v>
      </c>
    </row>
    <row r="77" customFormat="false" ht="12.75" hidden="false" customHeight="false" outlineLevel="0" collapsed="false">
      <c r="A77" s="2" t="n">
        <f aca="false">+A36</f>
        <v>12</v>
      </c>
      <c r="B77" s="2" t="n">
        <f aca="false">-A77</f>
        <v>-12</v>
      </c>
    </row>
    <row r="78" customFormat="false" ht="12.75" hidden="false" customHeight="false" outlineLevel="0" collapsed="false">
      <c r="A78" s="2" t="n">
        <f aca="false">+A37</f>
        <v>13</v>
      </c>
      <c r="B78" s="2" t="n">
        <f aca="false">-A78</f>
        <v>-13</v>
      </c>
    </row>
    <row r="79" customFormat="false" ht="12.75" hidden="false" customHeight="false" outlineLevel="0" collapsed="false">
      <c r="A79" s="2" t="n">
        <f aca="false">+A38</f>
        <v>14</v>
      </c>
      <c r="B79" s="2" t="n">
        <f aca="false">-A79</f>
        <v>-14</v>
      </c>
    </row>
    <row r="80" customFormat="false" ht="12.75" hidden="false" customHeight="false" outlineLevel="0" collapsed="false">
      <c r="A80" s="2" t="n">
        <f aca="false">+A39</f>
        <v>15</v>
      </c>
      <c r="B80" s="2" t="n">
        <f aca="false">-A80</f>
        <v>-15</v>
      </c>
    </row>
    <row r="81" customFormat="false" ht="12.75" hidden="false" customHeight="false" outlineLevel="0" collapsed="false">
      <c r="A81" s="2" t="n">
        <f aca="false">+A40</f>
        <v>16</v>
      </c>
      <c r="B81" s="2" t="n">
        <f aca="false">-A81</f>
        <v>-16</v>
      </c>
    </row>
    <row r="82" customFormat="false" ht="12.75" hidden="false" customHeight="false" outlineLevel="0" collapsed="false">
      <c r="A82" s="2" t="n">
        <f aca="false">+A41</f>
        <v>17</v>
      </c>
      <c r="B82" s="2" t="n">
        <f aca="false">-A82</f>
        <v>-17</v>
      </c>
    </row>
    <row r="83" customFormat="false" ht="12.75" hidden="false" customHeight="false" outlineLevel="0" collapsed="false">
      <c r="A83" s="2" t="n">
        <f aca="false">+A42</f>
        <v>18</v>
      </c>
      <c r="B83" s="2" t="n">
        <f aca="false">-A83</f>
        <v>-18</v>
      </c>
    </row>
    <row r="84" customFormat="false" ht="12.75" hidden="false" customHeight="false" outlineLevel="0" collapsed="false">
      <c r="A84" s="2" t="n">
        <f aca="false">+A43</f>
        <v>19</v>
      </c>
      <c r="B84" s="2" t="n">
        <f aca="false">-A84</f>
        <v>-19</v>
      </c>
    </row>
    <row r="85" customFormat="false" ht="12.75" hidden="false" customHeight="false" outlineLevel="0" collapsed="false">
      <c r="A85" s="2" t="n">
        <f aca="false">+A44</f>
        <v>20</v>
      </c>
      <c r="B85" s="2" t="n">
        <f aca="false">-A85</f>
        <v>-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A3" s="2" t="s">
        <v>4</v>
      </c>
      <c r="B3" s="2" t="n">
        <f aca="false">CORREL($A6:$A46,B6:B46)</f>
        <v>0.00207159173573626</v>
      </c>
      <c r="C3" s="2" t="n">
        <f aca="false">CORREL($A6:$A46,C6:C46)</f>
        <v>0.0612100339216526</v>
      </c>
      <c r="D3" s="2" t="n">
        <f aca="false">CORREL($A6:$A46,D6:D46)</f>
        <v>-0.0499986670285639</v>
      </c>
      <c r="E3" s="2" t="n">
        <f aca="false">CORREL($A6:$A46,E6:E46)</f>
        <v>-0.11867279013458</v>
      </c>
      <c r="F3" s="2" t="n">
        <f aca="false">CORREL($A6:$A46,F6:F46)</f>
        <v>0.290537783094458</v>
      </c>
      <c r="G3" s="2" t="n">
        <f aca="false">CORREL($A6:$A46,G6:G46)</f>
        <v>-0.0200028289397679</v>
      </c>
      <c r="H3" s="2" t="n">
        <f aca="false">CORREL($A6:$A46,H6:H46)</f>
        <v>0.707896139968857</v>
      </c>
      <c r="I3" s="2" t="n">
        <f aca="false">CORREL($A6:$A46,I6:I46)</f>
        <v>0.995013359983549</v>
      </c>
      <c r="J3" s="2" t="n">
        <f aca="false">CORREL($A6:$A46,J6:J46)</f>
        <v>0.999966714327633</v>
      </c>
    </row>
    <row r="4" customFormat="false" ht="12.75" hidden="false" customHeight="false" outlineLevel="0" collapsed="false">
      <c r="A4" s="2" t="s">
        <v>5</v>
      </c>
      <c r="B4" s="2" t="s">
        <v>3</v>
      </c>
    </row>
    <row r="5" customFormat="false" ht="12.75" hidden="false" customHeight="false" outlineLevel="0" collapsed="false">
      <c r="A5" s="2" t="s">
        <v>2</v>
      </c>
      <c r="B5" s="6" t="n">
        <v>0.001</v>
      </c>
      <c r="C5" s="6" t="n">
        <v>5E-005</v>
      </c>
      <c r="D5" s="6" t="n">
        <v>0.01</v>
      </c>
      <c r="E5" s="6" t="n">
        <v>0.05</v>
      </c>
      <c r="F5" s="6" t="n">
        <v>0.1</v>
      </c>
      <c r="G5" s="6" t="n">
        <v>0.2</v>
      </c>
      <c r="H5" s="6" t="n">
        <v>0.5</v>
      </c>
      <c r="I5" s="6" t="n">
        <v>0.9</v>
      </c>
      <c r="J5" s="6" t="n">
        <v>0.99</v>
      </c>
    </row>
    <row r="6" customFormat="false" ht="12.75" hidden="false" customHeight="false" outlineLevel="0" collapsed="false">
      <c r="A6" s="2" t="n">
        <v>-20</v>
      </c>
      <c r="B6" s="7" t="n">
        <f aca="true">+$A6*B$5+(1-B$5)*(-20+RAND()*40)</f>
        <v>5.45569610952148</v>
      </c>
      <c r="C6" s="7" t="n">
        <f aca="true">+$A6*C$5+(1-C$5)*(-20+RAND()*40)</f>
        <v>9.20153803944897</v>
      </c>
      <c r="D6" s="7" t="n">
        <f aca="true">+$A6*D$5+(1-D$5)*(-20+RAND()*40)</f>
        <v>-9.59478665464922</v>
      </c>
      <c r="E6" s="7" t="n">
        <f aca="true">+$A6*E$5+(1-E$5)*(-20+RAND()*40)</f>
        <v>-16.8315866787851</v>
      </c>
      <c r="F6" s="7" t="n">
        <f aca="true">+$A6*F$5+(1-F$5)*(-20+RAND()*40)</f>
        <v>-5.78428882479609</v>
      </c>
      <c r="G6" s="7" t="n">
        <f aca="true">+$A6*G$5+(1-G$5)*(-20+RAND()*40)</f>
        <v>7.8462561747069</v>
      </c>
      <c r="H6" s="7" t="n">
        <f aca="true">+$A6*H$5+(1-H$5)*(-20+RAND()*40)</f>
        <v>-3.28267753263304</v>
      </c>
      <c r="I6" s="7" t="n">
        <f aca="true">+$A6*I$5+(1-I$5)*(-20+RAND()*40)</f>
        <v>-16.1031363230218</v>
      </c>
      <c r="J6" s="7" t="n">
        <f aca="true">+$A6*J$5+(1-J$5)*(-20+RAND()*40)</f>
        <v>-19.6304576114634</v>
      </c>
    </row>
    <row r="7" customFormat="false" ht="12.75" hidden="false" customHeight="false" outlineLevel="0" collapsed="false">
      <c r="A7" s="2" t="n">
        <f aca="false">A6+1</f>
        <v>-19</v>
      </c>
      <c r="B7" s="7" t="n">
        <f aca="true">+$A7*B$5+(1-B$5)*(-20+RAND()*40)</f>
        <v>-9.83476648922625</v>
      </c>
      <c r="C7" s="7" t="n">
        <f aca="true">+$A7*C$5+(1-C$5)*(-20+RAND()*40)</f>
        <v>9.93216577030427</v>
      </c>
      <c r="D7" s="7" t="n">
        <f aca="true">+$A7*D$5+(1-D$5)*(-20+RAND()*40)</f>
        <v>14.1723665414343</v>
      </c>
      <c r="E7" s="7" t="n">
        <f aca="true">+$A7*E$5+(1-E$5)*(-20+RAND()*40)</f>
        <v>17.6459726011083</v>
      </c>
      <c r="F7" s="7" t="n">
        <f aca="true">+$A7*F$5+(1-F$5)*(-20+RAND()*40)</f>
        <v>-16.8564652436564</v>
      </c>
      <c r="G7" s="7" t="n">
        <f aca="true">+$A7*G$5+(1-G$5)*(-20+RAND()*40)</f>
        <v>2.15974573256102</v>
      </c>
      <c r="H7" s="7" t="n">
        <f aca="true">+$A7*H$5+(1-H$5)*(-20+RAND()*40)</f>
        <v>-16.6081968812336</v>
      </c>
      <c r="I7" s="7" t="n">
        <f aca="true">+$A7*I$5+(1-I$5)*(-20+RAND()*40)</f>
        <v>-16.4051885296221</v>
      </c>
      <c r="J7" s="7" t="n">
        <f aca="true">+$A7*J$5+(1-J$5)*(-20+RAND()*40)</f>
        <v>-18.8139013445647</v>
      </c>
    </row>
    <row r="8" customFormat="false" ht="12.75" hidden="false" customHeight="false" outlineLevel="0" collapsed="false">
      <c r="A8" s="2" t="n">
        <f aca="false">A7+1</f>
        <v>-18</v>
      </c>
      <c r="B8" s="7" t="n">
        <f aca="true">+$A8*B$5+(1-B$5)*(-20+RAND()*40)</f>
        <v>-8.06430651421143</v>
      </c>
      <c r="C8" s="7" t="n">
        <f aca="true">+$A8*C$5+(1-C$5)*(-20+RAND()*40)</f>
        <v>3.63541071909187</v>
      </c>
      <c r="D8" s="7" t="n">
        <f aca="true">+$A8*D$5+(1-D$5)*(-20+RAND()*40)</f>
        <v>5.15494476267858</v>
      </c>
      <c r="E8" s="7" t="n">
        <f aca="true">+$A8*E$5+(1-E$5)*(-20+RAND()*40)</f>
        <v>15.5086873167941</v>
      </c>
      <c r="F8" s="7" t="n">
        <f aca="true">+$A8*F$5+(1-F$5)*(-20+RAND()*40)</f>
        <v>15.916719896838</v>
      </c>
      <c r="G8" s="7" t="n">
        <f aca="true">+$A8*G$5+(1-G$5)*(-20+RAND()*40)</f>
        <v>-1.10613301558014</v>
      </c>
      <c r="H8" s="7" t="n">
        <f aca="true">+$A8*H$5+(1-H$5)*(-20+RAND()*40)</f>
        <v>-10.4776055761676</v>
      </c>
      <c r="I8" s="7" t="n">
        <f aca="true">+$A8*I$5+(1-I$5)*(-20+RAND()*40)</f>
        <v>-16.3648314080544</v>
      </c>
      <c r="J8" s="7" t="n">
        <f aca="true">+$A8*J$5+(1-J$5)*(-20+RAND()*40)</f>
        <v>-17.7375070241665</v>
      </c>
    </row>
    <row r="9" customFormat="false" ht="12.75" hidden="false" customHeight="false" outlineLevel="0" collapsed="false">
      <c r="A9" s="2" t="n">
        <f aca="false">A8+1</f>
        <v>-17</v>
      </c>
      <c r="B9" s="7" t="n">
        <f aca="true">+$A9*B$5+(1-B$5)*(-20+RAND()*40)</f>
        <v>14.0498574532828</v>
      </c>
      <c r="C9" s="7" t="n">
        <f aca="true">+$A9*C$5+(1-C$5)*(-20+RAND()*40)</f>
        <v>0.501870272366039</v>
      </c>
      <c r="D9" s="7" t="n">
        <f aca="true">+$A9*D$5+(1-D$5)*(-20+RAND()*40)</f>
        <v>-15.5223609839691</v>
      </c>
      <c r="E9" s="7" t="n">
        <f aca="true">+$A9*E$5+(1-E$5)*(-20+RAND()*40)</f>
        <v>16.4040555090591</v>
      </c>
      <c r="F9" s="7" t="n">
        <f aca="true">+$A9*F$5+(1-F$5)*(-20+RAND()*40)</f>
        <v>-14.7676254855877</v>
      </c>
      <c r="G9" s="7" t="n">
        <f aca="true">+$A9*G$5+(1-G$5)*(-20+RAND()*40)</f>
        <v>12.2335167076072</v>
      </c>
      <c r="H9" s="7" t="n">
        <f aca="true">+$A9*H$5+(1-H$5)*(-20+RAND()*40)</f>
        <v>-13.6269565239195</v>
      </c>
      <c r="I9" s="7" t="n">
        <f aca="true">+$A9*I$5+(1-I$5)*(-20+RAND()*40)</f>
        <v>-15.6095716169404</v>
      </c>
      <c r="J9" s="7" t="n">
        <f aca="true">+$A9*J$5+(1-J$5)*(-20+RAND()*40)</f>
        <v>-16.915825129653</v>
      </c>
    </row>
    <row r="10" customFormat="false" ht="12.75" hidden="false" customHeight="false" outlineLevel="0" collapsed="false">
      <c r="A10" s="2" t="n">
        <f aca="false">A9+1</f>
        <v>-16</v>
      </c>
      <c r="B10" s="7" t="n">
        <f aca="true">+$A10*B$5+(1-B$5)*(-20+RAND()*40)</f>
        <v>2.69283363015083</v>
      </c>
      <c r="C10" s="7" t="n">
        <f aca="true">+$A10*C$5+(1-C$5)*(-20+RAND()*40)</f>
        <v>-12.8570110021634</v>
      </c>
      <c r="D10" s="7" t="n">
        <f aca="true">+$A10*D$5+(1-D$5)*(-20+RAND()*40)</f>
        <v>17.5669990362068</v>
      </c>
      <c r="E10" s="7" t="n">
        <f aca="true">+$A10*E$5+(1-E$5)*(-20+RAND()*40)</f>
        <v>-13.5660914544982</v>
      </c>
      <c r="F10" s="7" t="n">
        <f aca="true">+$A10*F$5+(1-F$5)*(-20+RAND()*40)</f>
        <v>-4.36730373221042</v>
      </c>
      <c r="G10" s="7" t="n">
        <f aca="true">+$A10*G$5+(1-G$5)*(-20+RAND()*40)</f>
        <v>-7.31514496324668</v>
      </c>
      <c r="H10" s="7" t="n">
        <f aca="true">+$A10*H$5+(1-H$5)*(-20+RAND()*40)</f>
        <v>-7.32499014587883</v>
      </c>
      <c r="I10" s="7" t="n">
        <f aca="true">+$A10*I$5+(1-I$5)*(-20+RAND()*40)</f>
        <v>-14.5375975641067</v>
      </c>
      <c r="J10" s="7" t="n">
        <f aca="true">+$A10*J$5+(1-J$5)*(-20+RAND()*40)</f>
        <v>-15.6645809752224</v>
      </c>
    </row>
    <row r="11" customFormat="false" ht="12.75" hidden="false" customHeight="false" outlineLevel="0" collapsed="false">
      <c r="A11" s="2" t="n">
        <f aca="false">A10+1</f>
        <v>-15</v>
      </c>
      <c r="B11" s="7" t="n">
        <f aca="true">+$A11*B$5+(1-B$5)*(-20+RAND()*40)</f>
        <v>-15.8635376830278</v>
      </c>
      <c r="C11" s="7" t="n">
        <f aca="true">+$A11*C$5+(1-C$5)*(-20+RAND()*40)</f>
        <v>5.4234717274511</v>
      </c>
      <c r="D11" s="7" t="n">
        <f aca="true">+$A11*D$5+(1-D$5)*(-20+RAND()*40)</f>
        <v>2.71250633365283</v>
      </c>
      <c r="E11" s="7" t="n">
        <f aca="true">+$A11*E$5+(1-E$5)*(-20+RAND()*40)</f>
        <v>12.1075417762225</v>
      </c>
      <c r="F11" s="7" t="n">
        <f aca="true">+$A11*F$5+(1-F$5)*(-20+RAND()*40)</f>
        <v>-13.8387597552135</v>
      </c>
      <c r="G11" s="7" t="n">
        <f aca="true">+$A11*G$5+(1-G$5)*(-20+RAND()*40)</f>
        <v>10.3939269690952</v>
      </c>
      <c r="H11" s="7" t="n">
        <f aca="true">+$A11*H$5+(1-H$5)*(-20+RAND()*40)</f>
        <v>-13.5928853655586</v>
      </c>
      <c r="I11" s="7" t="n">
        <f aca="true">+$A11*I$5+(1-I$5)*(-20+RAND()*40)</f>
        <v>-13.6999003468964</v>
      </c>
      <c r="J11" s="7" t="n">
        <f aca="true">+$A11*J$5+(1-J$5)*(-20+RAND()*40)</f>
        <v>-14.7992240266976</v>
      </c>
    </row>
    <row r="12" customFormat="false" ht="12.75" hidden="false" customHeight="false" outlineLevel="0" collapsed="false">
      <c r="A12" s="2" t="n">
        <f aca="false">A11+1</f>
        <v>-14</v>
      </c>
      <c r="B12" s="7" t="n">
        <f aca="true">+$A12*B$5+(1-B$5)*(-20+RAND()*40)</f>
        <v>5.90308495421839</v>
      </c>
      <c r="C12" s="7" t="n">
        <f aca="true">+$A12*C$5+(1-C$5)*(-20+RAND()*40)</f>
        <v>13.6099219000875</v>
      </c>
      <c r="D12" s="7" t="n">
        <f aca="true">+$A12*D$5+(1-D$5)*(-20+RAND()*40)</f>
        <v>-8.36837074611654</v>
      </c>
      <c r="E12" s="7" t="n">
        <f aca="true">+$A12*E$5+(1-E$5)*(-20+RAND()*40)</f>
        <v>2.40824423201111</v>
      </c>
      <c r="F12" s="7" t="n">
        <f aca="true">+$A12*F$5+(1-F$5)*(-20+RAND()*40)</f>
        <v>-17.2091438924605</v>
      </c>
      <c r="G12" s="7" t="n">
        <f aca="true">+$A12*G$5+(1-G$5)*(-20+RAND()*40)</f>
        <v>4.86466247707284</v>
      </c>
      <c r="H12" s="7" t="n">
        <f aca="true">+$A12*H$5+(1-H$5)*(-20+RAND()*40)</f>
        <v>-3.38613984840613</v>
      </c>
      <c r="I12" s="7" t="n">
        <f aca="true">+$A12*I$5+(1-I$5)*(-20+RAND()*40)</f>
        <v>-12.7731394975151</v>
      </c>
      <c r="J12" s="7" t="n">
        <f aca="true">+$A12*J$5+(1-J$5)*(-20+RAND()*40)</f>
        <v>-13.9725681187849</v>
      </c>
    </row>
    <row r="13" customFormat="false" ht="12.75" hidden="false" customHeight="false" outlineLevel="0" collapsed="false">
      <c r="A13" s="2" t="n">
        <f aca="false">A12+1</f>
        <v>-13</v>
      </c>
      <c r="B13" s="7" t="n">
        <f aca="true">+$A13*B$5+(1-B$5)*(-20+RAND()*40)</f>
        <v>19.4207094999057</v>
      </c>
      <c r="C13" s="7" t="n">
        <f aca="true">+$A13*C$5+(1-C$5)*(-20+RAND()*40)</f>
        <v>-12.4324203408925</v>
      </c>
      <c r="D13" s="7" t="n">
        <f aca="true">+$A13*D$5+(1-D$5)*(-20+RAND()*40)</f>
        <v>-2.13287150896541</v>
      </c>
      <c r="E13" s="7" t="n">
        <f aca="true">+$A13*E$5+(1-E$5)*(-20+RAND()*40)</f>
        <v>7.12491337867621</v>
      </c>
      <c r="F13" s="7" t="n">
        <f aca="true">+$A13*F$5+(1-F$5)*(-20+RAND()*40)</f>
        <v>-14.4133244649714</v>
      </c>
      <c r="G13" s="7" t="n">
        <f aca="true">+$A13*G$5+(1-G$5)*(-20+RAND()*40)</f>
        <v>-5.04489354779948</v>
      </c>
      <c r="H13" s="7" t="n">
        <f aca="true">+$A13*H$5+(1-H$5)*(-20+RAND()*40)</f>
        <v>2.1907829457516</v>
      </c>
      <c r="I13" s="7" t="n">
        <f aca="true">+$A13*I$5+(1-I$5)*(-20+RAND()*40)</f>
        <v>-10.3308475430484</v>
      </c>
      <c r="J13" s="7" t="n">
        <f aca="true">+$A13*J$5+(1-J$5)*(-20+RAND()*40)</f>
        <v>-13.0223454110032</v>
      </c>
    </row>
    <row r="14" customFormat="false" ht="12.75" hidden="false" customHeight="false" outlineLevel="0" collapsed="false">
      <c r="A14" s="2" t="n">
        <f aca="false">A13+1</f>
        <v>-12</v>
      </c>
      <c r="B14" s="7" t="n">
        <f aca="true">+$A14*B$5+(1-B$5)*(-20+RAND()*40)</f>
        <v>-7.04997136211704</v>
      </c>
      <c r="C14" s="7" t="n">
        <f aca="true">+$A14*C$5+(1-C$5)*(-20+RAND()*40)</f>
        <v>-4.53465197339795</v>
      </c>
      <c r="D14" s="7" t="n">
        <f aca="true">+$A14*D$5+(1-D$5)*(-20+RAND()*40)</f>
        <v>16.1481429650254</v>
      </c>
      <c r="E14" s="7" t="n">
        <f aca="true">+$A14*E$5+(1-E$5)*(-20+RAND()*40)</f>
        <v>-18.0033182684288</v>
      </c>
      <c r="F14" s="7" t="n">
        <f aca="true">+$A14*F$5+(1-F$5)*(-20+RAND()*40)</f>
        <v>-15.9574513655734</v>
      </c>
      <c r="G14" s="7" t="n">
        <f aca="true">+$A14*G$5+(1-G$5)*(-20+RAND()*40)</f>
        <v>9.9621023343507</v>
      </c>
      <c r="H14" s="7" t="n">
        <f aca="true">+$A14*H$5+(1-H$5)*(-20+RAND()*40)</f>
        <v>1.59419383988154</v>
      </c>
      <c r="I14" s="7" t="n">
        <f aca="true">+$A14*I$5+(1-I$5)*(-20+RAND()*40)</f>
        <v>-9.31827843333976</v>
      </c>
      <c r="J14" s="7" t="n">
        <f aca="true">+$A14*J$5+(1-J$5)*(-20+RAND()*40)</f>
        <v>-11.868968120972</v>
      </c>
    </row>
    <row r="15" customFormat="false" ht="12.75" hidden="false" customHeight="false" outlineLevel="0" collapsed="false">
      <c r="A15" s="2" t="n">
        <f aca="false">A14+1</f>
        <v>-11</v>
      </c>
      <c r="B15" s="7" t="n">
        <f aca="true">+$A15*B$5+(1-B$5)*(-20+RAND()*40)</f>
        <v>-18.1464114086635</v>
      </c>
      <c r="C15" s="7" t="n">
        <f aca="true">+$A15*C$5+(1-C$5)*(-20+RAND()*40)</f>
        <v>-15.7252351661672</v>
      </c>
      <c r="D15" s="7" t="n">
        <f aca="true">+$A15*D$5+(1-D$5)*(-20+RAND()*40)</f>
        <v>13.3013352446879</v>
      </c>
      <c r="E15" s="7" t="n">
        <f aca="true">+$A15*E$5+(1-E$5)*(-20+RAND()*40)</f>
        <v>8.65548504043868</v>
      </c>
      <c r="F15" s="7" t="n">
        <f aca="true">+$A15*F$5+(1-F$5)*(-20+RAND()*40)</f>
        <v>-9.32514474716058</v>
      </c>
      <c r="G15" s="7" t="n">
        <f aca="true">+$A15*G$5+(1-G$5)*(-20+RAND()*40)</f>
        <v>-4.98650538197334</v>
      </c>
      <c r="H15" s="7" t="n">
        <f aca="true">+$A15*H$5+(1-H$5)*(-20+RAND()*40)</f>
        <v>-8.32948627496608</v>
      </c>
      <c r="I15" s="7" t="n">
        <f aca="true">+$A15*I$5+(1-I$5)*(-20+RAND()*40)</f>
        <v>-10.1179394672902</v>
      </c>
      <c r="J15" s="7" t="n">
        <f aca="true">+$A15*J$5+(1-J$5)*(-20+RAND()*40)</f>
        <v>-10.8206018799337</v>
      </c>
    </row>
    <row r="16" customFormat="false" ht="12.75" hidden="false" customHeight="false" outlineLevel="0" collapsed="false">
      <c r="A16" s="2" t="n">
        <f aca="false">A15+1</f>
        <v>-10</v>
      </c>
      <c r="B16" s="7" t="n">
        <f aca="true">+$A16*B$5+(1-B$5)*(-20+RAND()*40)</f>
        <v>4.40265844312188</v>
      </c>
      <c r="C16" s="7" t="n">
        <f aca="true">+$A16*C$5+(1-C$5)*(-20+RAND()*40)</f>
        <v>-6.73510321946747</v>
      </c>
      <c r="D16" s="7" t="n">
        <f aca="true">+$A16*D$5+(1-D$5)*(-20+RAND()*40)</f>
        <v>0.958092630172195</v>
      </c>
      <c r="E16" s="7" t="n">
        <f aca="true">+$A16*E$5+(1-E$5)*(-20+RAND()*40)</f>
        <v>4.28572133289002</v>
      </c>
      <c r="F16" s="7" t="n">
        <f aca="true">+$A16*F$5+(1-F$5)*(-20+RAND()*40)</f>
        <v>12.8715640558445</v>
      </c>
      <c r="G16" s="7" t="n">
        <f aca="true">+$A16*G$5+(1-G$5)*(-20+RAND()*40)</f>
        <v>3.37756202278637</v>
      </c>
      <c r="H16" s="7" t="n">
        <f aca="true">+$A16*H$5+(1-H$5)*(-20+RAND()*40)</f>
        <v>-9.25696922640286</v>
      </c>
      <c r="I16" s="7" t="n">
        <f aca="true">+$A16*I$5+(1-I$5)*(-20+RAND()*40)</f>
        <v>-9.60804079626207</v>
      </c>
      <c r="J16" s="7" t="n">
        <f aca="true">+$A16*J$5+(1-J$5)*(-20+RAND()*40)</f>
        <v>-9.89075472967162</v>
      </c>
    </row>
    <row r="17" customFormat="false" ht="12.75" hidden="false" customHeight="false" outlineLevel="0" collapsed="false">
      <c r="A17" s="2" t="n">
        <f aca="false">A16+1</f>
        <v>-9</v>
      </c>
      <c r="B17" s="7" t="n">
        <f aca="true">+$A17*B$5+(1-B$5)*(-20+RAND()*40)</f>
        <v>-3.96864671701975</v>
      </c>
      <c r="C17" s="7" t="n">
        <f aca="true">+$A17*C$5+(1-C$5)*(-20+RAND()*40)</f>
        <v>-11.0304193534328</v>
      </c>
      <c r="D17" s="7" t="n">
        <f aca="true">+$A17*D$5+(1-D$5)*(-20+RAND()*40)</f>
        <v>-3.31850090024306</v>
      </c>
      <c r="E17" s="7" t="n">
        <f aca="true">+$A17*E$5+(1-E$5)*(-20+RAND()*40)</f>
        <v>15.3200988316356</v>
      </c>
      <c r="F17" s="7" t="n">
        <f aca="true">+$A17*F$5+(1-F$5)*(-20+RAND()*40)</f>
        <v>15.918673660262</v>
      </c>
      <c r="G17" s="7" t="n">
        <f aca="true">+$A17*G$5+(1-G$5)*(-20+RAND()*40)</f>
        <v>1.15395462814554</v>
      </c>
      <c r="H17" s="7" t="n">
        <f aca="true">+$A17*H$5+(1-H$5)*(-20+RAND()*40)</f>
        <v>4.15975023468623</v>
      </c>
      <c r="I17" s="7" t="n">
        <f aca="true">+$A17*I$5+(1-I$5)*(-20+RAND()*40)</f>
        <v>-7.55039832912142</v>
      </c>
      <c r="J17" s="7" t="n">
        <f aca="true">+$A17*J$5+(1-J$5)*(-20+RAND()*40)</f>
        <v>-8.88940463974957</v>
      </c>
    </row>
    <row r="18" customFormat="false" ht="12.75" hidden="false" customHeight="false" outlineLevel="0" collapsed="false">
      <c r="A18" s="2" t="n">
        <f aca="false">A17+1</f>
        <v>-8</v>
      </c>
      <c r="B18" s="7" t="n">
        <f aca="true">+$A18*B$5+(1-B$5)*(-20+RAND()*40)</f>
        <v>-7.31115811712859</v>
      </c>
      <c r="C18" s="7" t="n">
        <f aca="true">+$A18*C$5+(1-C$5)*(-20+RAND()*40)</f>
        <v>4.13529311935368</v>
      </c>
      <c r="D18" s="7" t="n">
        <f aca="true">+$A18*D$5+(1-D$5)*(-20+RAND()*40)</f>
        <v>6.5222956451209</v>
      </c>
      <c r="E18" s="7" t="n">
        <f aca="true">+$A18*E$5+(1-E$5)*(-20+RAND()*40)</f>
        <v>11.1109666675566</v>
      </c>
      <c r="F18" s="7" t="n">
        <f aca="true">+$A18*F$5+(1-F$5)*(-20+RAND()*40)</f>
        <v>-0.907867773294221</v>
      </c>
      <c r="G18" s="7" t="n">
        <f aca="true">+$A18*G$5+(1-G$5)*(-20+RAND()*40)</f>
        <v>11.3428650024179</v>
      </c>
      <c r="H18" s="7" t="n">
        <f aca="true">+$A18*H$5+(1-H$5)*(-20+RAND()*40)</f>
        <v>-7.81713043001956</v>
      </c>
      <c r="I18" s="7" t="n">
        <f aca="true">+$A18*I$5+(1-I$5)*(-20+RAND()*40)</f>
        <v>-5.71135081329756</v>
      </c>
      <c r="J18" s="7" t="n">
        <f aca="true">+$A18*J$5+(1-J$5)*(-20+RAND()*40)</f>
        <v>-8.00766796373538</v>
      </c>
    </row>
    <row r="19" customFormat="false" ht="12.75" hidden="false" customHeight="false" outlineLevel="0" collapsed="false">
      <c r="A19" s="2" t="n">
        <f aca="false">A18+1</f>
        <v>-7</v>
      </c>
      <c r="B19" s="7" t="n">
        <f aca="true">+$A19*B$5+(1-B$5)*(-20+RAND()*40)</f>
        <v>-8.70622901007463</v>
      </c>
      <c r="C19" s="7" t="n">
        <f aca="true">+$A19*C$5+(1-C$5)*(-20+RAND()*40)</f>
        <v>-15.075407349065</v>
      </c>
      <c r="D19" s="7" t="n">
        <f aca="true">+$A19*D$5+(1-D$5)*(-20+RAND()*40)</f>
        <v>15.4765727932013</v>
      </c>
      <c r="E19" s="7" t="n">
        <f aca="true">+$A19*E$5+(1-E$5)*(-20+RAND()*40)</f>
        <v>-6.31123737313898</v>
      </c>
      <c r="F19" s="7" t="n">
        <f aca="true">+$A19*F$5+(1-F$5)*(-20+RAND()*40)</f>
        <v>-4.09156492292554</v>
      </c>
      <c r="G19" s="7" t="n">
        <f aca="true">+$A19*G$5+(1-G$5)*(-20+RAND()*40)</f>
        <v>1.14371904241055</v>
      </c>
      <c r="H19" s="7" t="n">
        <f aca="true">+$A19*H$5+(1-H$5)*(-20+RAND()*40)</f>
        <v>-1.64052081812331</v>
      </c>
      <c r="I19" s="7" t="n">
        <f aca="true">+$A19*I$5+(1-I$5)*(-20+RAND()*40)</f>
        <v>-5.46646441312645</v>
      </c>
      <c r="J19" s="7" t="n">
        <f aca="true">+$A19*J$5+(1-J$5)*(-20+RAND()*40)</f>
        <v>-6.87611678022602</v>
      </c>
    </row>
    <row r="20" customFormat="false" ht="12.75" hidden="false" customHeight="false" outlineLevel="0" collapsed="false">
      <c r="A20" s="2" t="n">
        <f aca="false">A19+1</f>
        <v>-6</v>
      </c>
      <c r="B20" s="7" t="n">
        <f aca="true">+$A20*B$5+(1-B$5)*(-20+RAND()*40)</f>
        <v>18.1565421845155</v>
      </c>
      <c r="C20" s="7" t="n">
        <f aca="true">+$A20*C$5+(1-C$5)*(-20+RAND()*40)</f>
        <v>-15.0911978192358</v>
      </c>
      <c r="D20" s="7" t="n">
        <f aca="true">+$A20*D$5+(1-D$5)*(-20+RAND()*40)</f>
        <v>-19.5171225643884</v>
      </c>
      <c r="E20" s="7" t="n">
        <f aca="true">+$A20*E$5+(1-E$5)*(-20+RAND()*40)</f>
        <v>-12.7183381521089</v>
      </c>
      <c r="F20" s="7" t="n">
        <f aca="true">+$A20*F$5+(1-F$5)*(-20+RAND()*40)</f>
        <v>-13.9230897027296</v>
      </c>
      <c r="G20" s="7" t="n">
        <f aca="true">+$A20*G$5+(1-G$5)*(-20+RAND()*40)</f>
        <v>3.76994300021339</v>
      </c>
      <c r="H20" s="7" t="n">
        <f aca="true">+$A20*H$5+(1-H$5)*(-20+RAND()*40)</f>
        <v>-2.92511359773008</v>
      </c>
      <c r="I20" s="7" t="n">
        <f aca="true">+$A20*I$5+(1-I$5)*(-20+RAND()*40)</f>
        <v>-4.23838920909562</v>
      </c>
      <c r="J20" s="7" t="n">
        <f aca="true">+$A20*J$5+(1-J$5)*(-20+RAND()*40)</f>
        <v>-5.82336416283804</v>
      </c>
    </row>
    <row r="21" customFormat="false" ht="12.75" hidden="false" customHeight="false" outlineLevel="0" collapsed="false">
      <c r="A21" s="2" t="n">
        <f aca="false">A20+1</f>
        <v>-5</v>
      </c>
      <c r="B21" s="7" t="n">
        <f aca="true">+$A21*B$5+(1-B$5)*(-20+RAND()*40)</f>
        <v>14.3076158486726</v>
      </c>
      <c r="C21" s="7" t="n">
        <f aca="true">+$A21*C$5+(1-C$5)*(-20+RAND()*40)</f>
        <v>17.1518684813858</v>
      </c>
      <c r="D21" s="7" t="n">
        <f aca="true">+$A21*D$5+(1-D$5)*(-20+RAND()*40)</f>
        <v>-8.06186134989641</v>
      </c>
      <c r="E21" s="7" t="n">
        <f aca="true">+$A21*E$5+(1-E$5)*(-20+RAND()*40)</f>
        <v>-18.0161954848061</v>
      </c>
      <c r="F21" s="7" t="n">
        <f aca="true">+$A21*F$5+(1-F$5)*(-20+RAND()*40)</f>
        <v>-8.79072360503453</v>
      </c>
      <c r="G21" s="7" t="n">
        <f aca="true">+$A21*G$5+(1-G$5)*(-20+RAND()*40)</f>
        <v>9.75822066757212</v>
      </c>
      <c r="H21" s="7" t="n">
        <f aca="true">+$A21*H$5+(1-H$5)*(-20+RAND()*40)</f>
        <v>4.35369301554142</v>
      </c>
      <c r="I21" s="7" t="n">
        <f aca="true">+$A21*I$5+(1-I$5)*(-20+RAND()*40)</f>
        <v>-6.16314951809353</v>
      </c>
      <c r="J21" s="7" t="n">
        <f aca="true">+$A21*J$5+(1-J$5)*(-20+RAND()*40)</f>
        <v>-4.96630253937396</v>
      </c>
    </row>
    <row r="22" customFormat="false" ht="12.75" hidden="false" customHeight="false" outlineLevel="0" collapsed="false">
      <c r="A22" s="2" t="n">
        <f aca="false">A21+1</f>
        <v>-4</v>
      </c>
      <c r="B22" s="7" t="n">
        <f aca="true">+$A22*B$5+(1-B$5)*(-20+RAND()*40)</f>
        <v>-6.43473236663548</v>
      </c>
      <c r="C22" s="7" t="n">
        <f aca="true">+$A22*C$5+(1-C$5)*(-20+RAND()*40)</f>
        <v>-0.712627524540391</v>
      </c>
      <c r="D22" s="7" t="n">
        <f aca="true">+$A22*D$5+(1-D$5)*(-20+RAND()*40)</f>
        <v>-12.6334835229718</v>
      </c>
      <c r="E22" s="7" t="n">
        <f aca="true">+$A22*E$5+(1-E$5)*(-20+RAND()*40)</f>
        <v>-2.81733856708054</v>
      </c>
      <c r="F22" s="7" t="n">
        <f aca="true">+$A22*F$5+(1-F$5)*(-20+RAND()*40)</f>
        <v>12.7353160057156</v>
      </c>
      <c r="G22" s="7" t="n">
        <f aca="true">+$A22*G$5+(1-G$5)*(-20+RAND()*40)</f>
        <v>0.0430750407112128</v>
      </c>
      <c r="H22" s="7" t="n">
        <f aca="true">+$A22*H$5+(1-H$5)*(-20+RAND()*40)</f>
        <v>6.35719207318169</v>
      </c>
      <c r="I22" s="7" t="n">
        <f aca="true">+$A22*I$5+(1-I$5)*(-20+RAND()*40)</f>
        <v>-5.1803235914549</v>
      </c>
      <c r="J22" s="7" t="n">
        <f aca="true">+$A22*J$5+(1-J$5)*(-20+RAND()*40)</f>
        <v>-4.01755310494547</v>
      </c>
    </row>
    <row r="23" customFormat="false" ht="12.75" hidden="false" customHeight="false" outlineLevel="0" collapsed="false">
      <c r="A23" s="2" t="n">
        <f aca="false">A22+1</f>
        <v>-3</v>
      </c>
      <c r="B23" s="7" t="n">
        <f aca="true">+$A23*B$5+(1-B$5)*(-20+RAND()*40)</f>
        <v>-10.013463550543</v>
      </c>
      <c r="C23" s="7" t="n">
        <f aca="true">+$A23*C$5+(1-C$5)*(-20+RAND()*40)</f>
        <v>3.11729944658328</v>
      </c>
      <c r="D23" s="7" t="n">
        <f aca="true">+$A23*D$5+(1-D$5)*(-20+RAND()*40)</f>
        <v>-4.43882776594527</v>
      </c>
      <c r="E23" s="7" t="n">
        <f aca="true">+$A23*E$5+(1-E$5)*(-20+RAND()*40)</f>
        <v>-13.1415299889758</v>
      </c>
      <c r="F23" s="7" t="n">
        <f aca="true">+$A23*F$5+(1-F$5)*(-20+RAND()*40)</f>
        <v>14.3073908308384</v>
      </c>
      <c r="G23" s="7" t="n">
        <f aca="true">+$A23*G$5+(1-G$5)*(-20+RAND()*40)</f>
        <v>-11.5774665427001</v>
      </c>
      <c r="H23" s="7" t="n">
        <f aca="true">+$A23*H$5+(1-H$5)*(-20+RAND()*40)</f>
        <v>-1.04326727046832</v>
      </c>
      <c r="I23" s="7" t="n">
        <f aca="true">+$A23*I$5+(1-I$5)*(-20+RAND()*40)</f>
        <v>-4.43444827321801</v>
      </c>
      <c r="J23" s="7" t="n">
        <f aca="true">+$A23*J$5+(1-J$5)*(-20+RAND()*40)</f>
        <v>-2.90348929726478</v>
      </c>
    </row>
    <row r="24" customFormat="false" ht="12.75" hidden="false" customHeight="false" outlineLevel="0" collapsed="false">
      <c r="A24" s="2" t="n">
        <f aca="false">A23+1</f>
        <v>-2</v>
      </c>
      <c r="B24" s="7" t="n">
        <f aca="true">+$A24*B$5+(1-B$5)*(-20+RAND()*40)</f>
        <v>4.8682050036714</v>
      </c>
      <c r="C24" s="7" t="n">
        <f aca="true">+$A24*C$5+(1-C$5)*(-20+RAND()*40)</f>
        <v>-18.3665086478633</v>
      </c>
      <c r="D24" s="7" t="n">
        <f aca="true">+$A24*D$5+(1-D$5)*(-20+RAND()*40)</f>
        <v>-6.69472913421022</v>
      </c>
      <c r="E24" s="7" t="n">
        <f aca="true">+$A24*E$5+(1-E$5)*(-20+RAND()*40)</f>
        <v>17.3612751599347</v>
      </c>
      <c r="F24" s="7" t="n">
        <f aca="true">+$A24*F$5+(1-F$5)*(-20+RAND()*40)</f>
        <v>-16.5964552461254</v>
      </c>
      <c r="G24" s="7" t="n">
        <f aca="true">+$A24*G$5+(1-G$5)*(-20+RAND()*40)</f>
        <v>-11.7856571368299</v>
      </c>
      <c r="H24" s="7" t="n">
        <f aca="true">+$A24*H$5+(1-H$5)*(-20+RAND()*40)</f>
        <v>-10.5002866096326</v>
      </c>
      <c r="I24" s="7" t="n">
        <f aca="true">+$A24*I$5+(1-I$5)*(-20+RAND()*40)</f>
        <v>-0.534200501246567</v>
      </c>
      <c r="J24" s="7" t="n">
        <f aca="true">+$A24*J$5+(1-J$5)*(-20+RAND()*40)</f>
        <v>-2.024383708251</v>
      </c>
    </row>
    <row r="25" customFormat="false" ht="12.75" hidden="false" customHeight="false" outlineLevel="0" collapsed="false">
      <c r="A25" s="2" t="n">
        <f aca="false">A24+1</f>
        <v>-1</v>
      </c>
      <c r="B25" s="7" t="n">
        <f aca="true">+$A25*B$5+(1-B$5)*(-20+RAND()*40)</f>
        <v>1.52967035688271</v>
      </c>
      <c r="C25" s="7" t="n">
        <f aca="true">+$A25*C$5+(1-C$5)*(-20+RAND()*40)</f>
        <v>-6.67051686899987</v>
      </c>
      <c r="D25" s="7" t="n">
        <f aca="true">+$A25*D$5+(1-D$5)*(-20+RAND()*40)</f>
        <v>-14.7609539706494</v>
      </c>
      <c r="E25" s="7" t="n">
        <f aca="true">+$A25*E$5+(1-E$5)*(-20+RAND()*40)</f>
        <v>17.7553865730351</v>
      </c>
      <c r="F25" s="7" t="n">
        <f aca="true">+$A25*F$5+(1-F$5)*(-20+RAND()*40)</f>
        <v>7.02354609690677</v>
      </c>
      <c r="G25" s="7" t="n">
        <f aca="true">+$A25*G$5+(1-G$5)*(-20+RAND()*40)</f>
        <v>-16.1575166836961</v>
      </c>
      <c r="H25" s="7" t="n">
        <f aca="true">+$A25*H$5+(1-H$5)*(-20+RAND()*40)</f>
        <v>-7.07496564373609</v>
      </c>
      <c r="I25" s="7" t="n">
        <f aca="true">+$A25*I$5+(1-I$5)*(-20+RAND()*40)</f>
        <v>-0.397515657168194</v>
      </c>
      <c r="J25" s="7" t="n">
        <f aca="true">+$A25*J$5+(1-J$5)*(-20+RAND()*40)</f>
        <v>-0.882509784014978</v>
      </c>
    </row>
    <row r="26" customFormat="false" ht="12.75" hidden="false" customHeight="false" outlineLevel="0" collapsed="false">
      <c r="A26" s="2" t="n">
        <f aca="false">A25+1</f>
        <v>0</v>
      </c>
      <c r="B26" s="7" t="n">
        <f aca="true">+$A26*B$5+(1-B$5)*(-20+RAND()*40)</f>
        <v>8.24131450178256</v>
      </c>
      <c r="C26" s="7" t="n">
        <f aca="true">+$A26*C$5+(1-C$5)*(-20+RAND()*40)</f>
        <v>-6.55664931991415</v>
      </c>
      <c r="D26" s="7" t="n">
        <f aca="true">+$A26*D$5+(1-D$5)*(-20+RAND()*40)</f>
        <v>0.0753247899855881</v>
      </c>
      <c r="E26" s="7" t="n">
        <f aca="true">+$A26*E$5+(1-E$5)*(-20+RAND()*40)</f>
        <v>4.5956629852099</v>
      </c>
      <c r="F26" s="7" t="n">
        <f aca="true">+$A26*F$5+(1-F$5)*(-20+RAND()*40)</f>
        <v>0.609117490929567</v>
      </c>
      <c r="G26" s="7" t="n">
        <f aca="true">+$A26*G$5+(1-G$5)*(-20+RAND()*40)</f>
        <v>5.70392631941963</v>
      </c>
      <c r="H26" s="7" t="n">
        <f aca="true">+$A26*H$5+(1-H$5)*(-20+RAND()*40)</f>
        <v>9.56104277017282</v>
      </c>
      <c r="I26" s="7" t="n">
        <f aca="true">+$A26*I$5+(1-I$5)*(-20+RAND()*40)</f>
        <v>0.568082156372377</v>
      </c>
      <c r="J26" s="7" t="n">
        <f aca="true">+$A26*J$5+(1-J$5)*(-20+RAND()*40)</f>
        <v>-0.0646593392501571</v>
      </c>
    </row>
    <row r="27" customFormat="false" ht="12.75" hidden="false" customHeight="false" outlineLevel="0" collapsed="false">
      <c r="A27" s="2" t="n">
        <f aca="false">A26+1</f>
        <v>1</v>
      </c>
      <c r="B27" s="7" t="n">
        <f aca="true">+$A27*B$5+(1-B$5)*(-20+RAND()*40)</f>
        <v>-16.1895061088836</v>
      </c>
      <c r="C27" s="7" t="n">
        <f aca="true">+$A27*C$5+(1-C$5)*(-20+RAND()*40)</f>
        <v>-2.80532322782709</v>
      </c>
      <c r="D27" s="7" t="n">
        <f aca="true">+$A27*D$5+(1-D$5)*(-20+RAND()*40)</f>
        <v>-18.2076562802137</v>
      </c>
      <c r="E27" s="7" t="n">
        <f aca="true">+$A27*E$5+(1-E$5)*(-20+RAND()*40)</f>
        <v>0.454012627460031</v>
      </c>
      <c r="F27" s="7" t="n">
        <f aca="true">+$A27*F$5+(1-F$5)*(-20+RAND()*40)</f>
        <v>2.38417249589918</v>
      </c>
      <c r="G27" s="7" t="n">
        <f aca="true">+$A27*G$5+(1-G$5)*(-20+RAND()*40)</f>
        <v>8.10995314262882</v>
      </c>
      <c r="H27" s="7" t="n">
        <f aca="true">+$A27*H$5+(1-H$5)*(-20+RAND()*40)</f>
        <v>7.51161547386278</v>
      </c>
      <c r="I27" s="7" t="n">
        <f aca="true">+$A27*I$5+(1-I$5)*(-20+RAND()*40)</f>
        <v>-0.201876374426228</v>
      </c>
      <c r="J27" s="7" t="n">
        <f aca="true">+$A27*J$5+(1-J$5)*(-20+RAND()*40)</f>
        <v>1.05666479636192</v>
      </c>
    </row>
    <row r="28" customFormat="false" ht="12.75" hidden="false" customHeight="false" outlineLevel="0" collapsed="false">
      <c r="A28" s="2" t="n">
        <f aca="false">A27+1</f>
        <v>2</v>
      </c>
      <c r="B28" s="7" t="n">
        <f aca="true">+$A28*B$5+(1-B$5)*(-20+RAND()*40)</f>
        <v>-1.88089314937165</v>
      </c>
      <c r="C28" s="7" t="n">
        <f aca="true">+$A28*C$5+(1-C$5)*(-20+RAND()*40)</f>
        <v>-10.1306721295938</v>
      </c>
      <c r="D28" s="7" t="n">
        <f aca="true">+$A28*D$5+(1-D$5)*(-20+RAND()*40)</f>
        <v>2.44315910104636</v>
      </c>
      <c r="E28" s="7" t="n">
        <f aca="true">+$A28*E$5+(1-E$5)*(-20+RAND()*40)</f>
        <v>-6.19780408567515</v>
      </c>
      <c r="F28" s="7" t="n">
        <f aca="true">+$A28*F$5+(1-F$5)*(-20+RAND()*40)</f>
        <v>1.38920011176919</v>
      </c>
      <c r="G28" s="7" t="n">
        <f aca="true">+$A28*G$5+(1-G$5)*(-20+RAND()*40)</f>
        <v>10.6780416644213</v>
      </c>
      <c r="H28" s="7" t="n">
        <f aca="true">+$A28*H$5+(1-H$5)*(-20+RAND()*40)</f>
        <v>-0.00275115980295837</v>
      </c>
      <c r="I28" s="7" t="n">
        <f aca="true">+$A28*I$5+(1-I$5)*(-20+RAND()*40)</f>
        <v>3.06548739326581</v>
      </c>
      <c r="J28" s="7" t="n">
        <f aca="true">+$A28*J$5+(1-J$5)*(-20+RAND()*40)</f>
        <v>2.05295940616875</v>
      </c>
    </row>
    <row r="29" customFormat="false" ht="12.75" hidden="false" customHeight="false" outlineLevel="0" collapsed="false">
      <c r="A29" s="2" t="n">
        <f aca="false">A28+1</f>
        <v>3</v>
      </c>
      <c r="B29" s="7" t="n">
        <f aca="true">+$A29*B$5+(1-B$5)*(-20+RAND()*40)</f>
        <v>-10.1727814542529</v>
      </c>
      <c r="C29" s="7" t="n">
        <f aca="true">+$A29*C$5+(1-C$5)*(-20+RAND()*40)</f>
        <v>-5.93465136349661</v>
      </c>
      <c r="D29" s="7" t="n">
        <f aca="true">+$A29*D$5+(1-D$5)*(-20+RAND()*40)</f>
        <v>9.00358514208862</v>
      </c>
      <c r="E29" s="7" t="n">
        <f aca="true">+$A29*E$5+(1-E$5)*(-20+RAND()*40)</f>
        <v>11.5592332236674</v>
      </c>
      <c r="F29" s="7" t="n">
        <f aca="true">+$A29*F$5+(1-F$5)*(-20+RAND()*40)</f>
        <v>16.5274990168597</v>
      </c>
      <c r="G29" s="7" t="n">
        <f aca="true">+$A29*G$5+(1-G$5)*(-20+RAND()*40)</f>
        <v>-7.89227015098257</v>
      </c>
      <c r="H29" s="7" t="n">
        <f aca="true">+$A29*H$5+(1-H$5)*(-20+RAND()*40)</f>
        <v>10.5252308851188</v>
      </c>
      <c r="I29" s="7" t="n">
        <f aca="true">+$A29*I$5+(1-I$5)*(-20+RAND()*40)</f>
        <v>1.744560764655</v>
      </c>
      <c r="J29" s="7" t="n">
        <f aca="true">+$A29*J$5+(1-J$5)*(-20+RAND()*40)</f>
        <v>2.98328936746629</v>
      </c>
    </row>
    <row r="30" customFormat="false" ht="12.75" hidden="false" customHeight="false" outlineLevel="0" collapsed="false">
      <c r="A30" s="2" t="n">
        <f aca="false">A29+1</f>
        <v>4</v>
      </c>
      <c r="B30" s="7" t="n">
        <f aca="true">+$A30*B$5+(1-B$5)*(-20+RAND()*40)</f>
        <v>10.6335967054065</v>
      </c>
      <c r="C30" s="7" t="n">
        <f aca="true">+$A30*C$5+(1-C$5)*(-20+RAND()*40)</f>
        <v>-15.9321577694907</v>
      </c>
      <c r="D30" s="7" t="n">
        <f aca="true">+$A30*D$5+(1-D$5)*(-20+RAND()*40)</f>
        <v>12.6191988216455</v>
      </c>
      <c r="E30" s="7" t="n">
        <f aca="true">+$A30*E$5+(1-E$5)*(-20+RAND()*40)</f>
        <v>-15.5184998345839</v>
      </c>
      <c r="F30" s="7" t="n">
        <f aca="true">+$A30*F$5+(1-F$5)*(-20+RAND()*40)</f>
        <v>2.77307639894647</v>
      </c>
      <c r="G30" s="7" t="n">
        <f aca="true">+$A30*G$5+(1-G$5)*(-20+RAND()*40)</f>
        <v>-6.65095092535155</v>
      </c>
      <c r="H30" s="7" t="n">
        <f aca="true">+$A30*H$5+(1-H$5)*(-20+RAND()*40)</f>
        <v>-7.83332774208113</v>
      </c>
      <c r="I30" s="7" t="n">
        <f aca="true">+$A30*I$5+(1-I$5)*(-20+RAND()*40)</f>
        <v>2.44978126416601</v>
      </c>
      <c r="J30" s="7" t="n">
        <f aca="true">+$A30*J$5+(1-J$5)*(-20+RAND()*40)</f>
        <v>4.14141405123172</v>
      </c>
    </row>
    <row r="31" customFormat="false" ht="12.75" hidden="false" customHeight="false" outlineLevel="0" collapsed="false">
      <c r="A31" s="2" t="n">
        <f aca="false">A30+1</f>
        <v>5</v>
      </c>
      <c r="B31" s="7" t="n">
        <f aca="true">+$A31*B$5+(1-B$5)*(-20+RAND()*40)</f>
        <v>-11.2341883527153</v>
      </c>
      <c r="C31" s="7" t="n">
        <f aca="true">+$A31*C$5+(1-C$5)*(-20+RAND()*40)</f>
        <v>-5.14582895946365</v>
      </c>
      <c r="D31" s="7" t="n">
        <f aca="true">+$A31*D$5+(1-D$5)*(-20+RAND()*40)</f>
        <v>-8.43293048951512</v>
      </c>
      <c r="E31" s="7" t="n">
        <f aca="true">+$A31*E$5+(1-E$5)*(-20+RAND()*40)</f>
        <v>19.0431660165317</v>
      </c>
      <c r="F31" s="7" t="n">
        <f aca="true">+$A31*F$5+(1-F$5)*(-20+RAND()*40)</f>
        <v>4.71580870776408</v>
      </c>
      <c r="G31" s="7" t="n">
        <f aca="true">+$A31*G$5+(1-G$5)*(-20+RAND()*40)</f>
        <v>-13.5411463383458</v>
      </c>
      <c r="H31" s="7" t="n">
        <f aca="true">+$A31*H$5+(1-H$5)*(-20+RAND()*40)</f>
        <v>3.79829480277412</v>
      </c>
      <c r="I31" s="7" t="n">
        <f aca="true">+$A31*I$5+(1-I$5)*(-20+RAND()*40)</f>
        <v>5.84366085060407</v>
      </c>
      <c r="J31" s="7" t="n">
        <f aca="true">+$A31*J$5+(1-J$5)*(-20+RAND()*40)</f>
        <v>4.89737503118761</v>
      </c>
    </row>
    <row r="32" customFormat="false" ht="12.75" hidden="false" customHeight="false" outlineLevel="0" collapsed="false">
      <c r="A32" s="2" t="n">
        <f aca="false">A31+1</f>
        <v>6</v>
      </c>
      <c r="B32" s="7" t="n">
        <f aca="true">+$A32*B$5+(1-B$5)*(-20+RAND()*40)</f>
        <v>-14.6411888705173</v>
      </c>
      <c r="C32" s="7" t="n">
        <f aca="true">+$A32*C$5+(1-C$5)*(-20+RAND()*40)</f>
        <v>-9.52043195580859</v>
      </c>
      <c r="D32" s="7" t="n">
        <f aca="true">+$A32*D$5+(1-D$5)*(-20+RAND()*40)</f>
        <v>-4.62066485073774</v>
      </c>
      <c r="E32" s="7" t="n">
        <f aca="true">+$A32*E$5+(1-E$5)*(-20+RAND()*40)</f>
        <v>6.47846535158058</v>
      </c>
      <c r="F32" s="7" t="n">
        <f aca="true">+$A32*F$5+(1-F$5)*(-20+RAND()*40)</f>
        <v>-1.66115855123819</v>
      </c>
      <c r="G32" s="7" t="n">
        <f aca="true">+$A32*G$5+(1-G$5)*(-20+RAND()*40)</f>
        <v>-14.1604475597748</v>
      </c>
      <c r="H32" s="7" t="n">
        <f aca="true">+$A32*H$5+(1-H$5)*(-20+RAND()*40)</f>
        <v>0.634508074952889</v>
      </c>
      <c r="I32" s="7" t="n">
        <f aca="true">+$A32*I$5+(1-I$5)*(-20+RAND()*40)</f>
        <v>5.83723460542103</v>
      </c>
      <c r="J32" s="7" t="n">
        <f aca="true">+$A32*J$5+(1-J$5)*(-20+RAND()*40)</f>
        <v>5.8923482647379</v>
      </c>
    </row>
    <row r="33" customFormat="false" ht="12.75" hidden="false" customHeight="false" outlineLevel="0" collapsed="false">
      <c r="A33" s="2" t="n">
        <f aca="false">A32+1</f>
        <v>7</v>
      </c>
      <c r="B33" s="7" t="n">
        <f aca="true">+$A33*B$5+(1-B$5)*(-20+RAND()*40)</f>
        <v>-10.490022054345</v>
      </c>
      <c r="C33" s="7" t="n">
        <f aca="true">+$A33*C$5+(1-C$5)*(-20+RAND()*40)</f>
        <v>1.53320029536818</v>
      </c>
      <c r="D33" s="7" t="n">
        <f aca="true">+$A33*D$5+(1-D$5)*(-20+RAND()*40)</f>
        <v>12.7257464780723</v>
      </c>
      <c r="E33" s="7" t="n">
        <f aca="true">+$A33*E$5+(1-E$5)*(-20+RAND()*40)</f>
        <v>-10.8797194051361</v>
      </c>
      <c r="F33" s="7" t="n">
        <f aca="true">+$A33*F$5+(1-F$5)*(-20+RAND()*40)</f>
        <v>-4.92465925725346</v>
      </c>
      <c r="G33" s="7" t="n">
        <f aca="true">+$A33*G$5+(1-G$5)*(-20+RAND()*40)</f>
        <v>12.8417738195407</v>
      </c>
      <c r="H33" s="7" t="n">
        <f aca="true">+$A33*H$5+(1-H$5)*(-20+RAND()*40)</f>
        <v>11.0636627375728</v>
      </c>
      <c r="I33" s="7" t="n">
        <f aca="true">+$A33*I$5+(1-I$5)*(-20+RAND()*40)</f>
        <v>6.45802963015443</v>
      </c>
      <c r="J33" s="7" t="n">
        <f aca="true">+$A33*J$5+(1-J$5)*(-20+RAND()*40)</f>
        <v>6.98656511650148</v>
      </c>
    </row>
    <row r="34" customFormat="false" ht="12.75" hidden="false" customHeight="false" outlineLevel="0" collapsed="false">
      <c r="A34" s="2" t="n">
        <f aca="false">A33+1</f>
        <v>8</v>
      </c>
      <c r="B34" s="7" t="n">
        <f aca="true">+$A34*B$5+(1-B$5)*(-20+RAND()*40)</f>
        <v>-14.1939624479732</v>
      </c>
      <c r="C34" s="7" t="n">
        <f aca="true">+$A34*C$5+(1-C$5)*(-20+RAND()*40)</f>
        <v>0.230149015418471</v>
      </c>
      <c r="D34" s="7" t="n">
        <f aca="true">+$A34*D$5+(1-D$5)*(-20+RAND()*40)</f>
        <v>2.90340952886359</v>
      </c>
      <c r="E34" s="7" t="n">
        <f aca="true">+$A34*E$5+(1-E$5)*(-20+RAND()*40)</f>
        <v>-7.40658985168133</v>
      </c>
      <c r="F34" s="7" t="n">
        <f aca="true">+$A34*F$5+(1-F$5)*(-20+RAND()*40)</f>
        <v>3.81931542701136</v>
      </c>
      <c r="G34" s="7" t="n">
        <f aca="true">+$A34*G$5+(1-G$5)*(-20+RAND()*40)</f>
        <v>-2.08719346255508</v>
      </c>
      <c r="H34" s="7" t="n">
        <f aca="true">+$A34*H$5+(1-H$5)*(-20+RAND()*40)</f>
        <v>-3.13625003414894</v>
      </c>
      <c r="I34" s="7" t="n">
        <f aca="true">+$A34*I$5+(1-I$5)*(-20+RAND()*40)</f>
        <v>6.66995492326386</v>
      </c>
      <c r="J34" s="7" t="n">
        <f aca="true">+$A34*J$5+(1-J$5)*(-20+RAND()*40)</f>
        <v>7.73401302745641</v>
      </c>
    </row>
    <row r="35" customFormat="false" ht="12.75" hidden="false" customHeight="false" outlineLevel="0" collapsed="false">
      <c r="A35" s="2" t="n">
        <f aca="false">A34+1</f>
        <v>9</v>
      </c>
      <c r="B35" s="7" t="n">
        <f aca="true">+$A35*B$5+(1-B$5)*(-20+RAND()*40)</f>
        <v>17.0488310321593</v>
      </c>
      <c r="C35" s="7" t="n">
        <f aca="true">+$A35*C$5+(1-C$5)*(-20+RAND()*40)</f>
        <v>-0.91318724261261</v>
      </c>
      <c r="D35" s="7" t="n">
        <f aca="true">+$A35*D$5+(1-D$5)*(-20+RAND()*40)</f>
        <v>-3.75020954762245</v>
      </c>
      <c r="E35" s="7" t="n">
        <f aca="true">+$A35*E$5+(1-E$5)*(-20+RAND()*40)</f>
        <v>3.63325109057647</v>
      </c>
      <c r="F35" s="7" t="n">
        <f aca="true">+$A35*F$5+(1-F$5)*(-20+RAND()*40)</f>
        <v>-12.5877752045573</v>
      </c>
      <c r="G35" s="7" t="n">
        <f aca="true">+$A35*G$5+(1-G$5)*(-20+RAND()*40)</f>
        <v>-4.47275258733005</v>
      </c>
      <c r="H35" s="7" t="n">
        <f aca="true">+$A35*H$5+(1-H$5)*(-20+RAND()*40)</f>
        <v>-3.87235807619955</v>
      </c>
      <c r="I35" s="7" t="n">
        <f aca="true">+$A35*I$5+(1-I$5)*(-20+RAND()*40)</f>
        <v>8.06699708824452</v>
      </c>
      <c r="J35" s="7" t="n">
        <f aca="true">+$A35*J$5+(1-J$5)*(-20+RAND()*40)</f>
        <v>9.03048908369596</v>
      </c>
    </row>
    <row r="36" customFormat="false" ht="12.75" hidden="false" customHeight="false" outlineLevel="0" collapsed="false">
      <c r="A36" s="2" t="n">
        <f aca="false">A35+1</f>
        <v>10</v>
      </c>
      <c r="B36" s="7" t="n">
        <f aca="true">+$A36*B$5+(1-B$5)*(-20+RAND()*40)</f>
        <v>7.28082886851922</v>
      </c>
      <c r="C36" s="7" t="n">
        <f aca="true">+$A36*C$5+(1-C$5)*(-20+RAND()*40)</f>
        <v>16.084989059694</v>
      </c>
      <c r="D36" s="7" t="n">
        <f aca="true">+$A36*D$5+(1-D$5)*(-20+RAND()*40)</f>
        <v>-2.79736265992185</v>
      </c>
      <c r="E36" s="7" t="n">
        <f aca="true">+$A36*E$5+(1-E$5)*(-20+RAND()*40)</f>
        <v>-7.20136963699443</v>
      </c>
      <c r="F36" s="7" t="n">
        <f aca="true">+$A36*F$5+(1-F$5)*(-20+RAND()*40)</f>
        <v>-3.93531786857944</v>
      </c>
      <c r="G36" s="7" t="n">
        <f aca="true">+$A36*G$5+(1-G$5)*(-20+RAND()*40)</f>
        <v>7.2666191874883</v>
      </c>
      <c r="H36" s="7" t="n">
        <f aca="true">+$A36*H$5+(1-H$5)*(-20+RAND()*40)</f>
        <v>5.95418395288331</v>
      </c>
      <c r="I36" s="7" t="n">
        <f aca="true">+$A36*I$5+(1-I$5)*(-20+RAND()*40)</f>
        <v>7.68690736832855</v>
      </c>
      <c r="J36" s="7" t="n">
        <f aca="true">+$A36*J$5+(1-J$5)*(-20+RAND()*40)</f>
        <v>9.80767640402245</v>
      </c>
    </row>
    <row r="37" customFormat="false" ht="12.75" hidden="false" customHeight="false" outlineLevel="0" collapsed="false">
      <c r="A37" s="2" t="n">
        <f aca="false">A36+1</f>
        <v>11</v>
      </c>
      <c r="B37" s="7" t="n">
        <f aca="true">+$A37*B$5+(1-B$5)*(-20+RAND()*40)</f>
        <v>0.508581528048485</v>
      </c>
      <c r="C37" s="7" t="n">
        <f aca="true">+$A37*C$5+(1-C$5)*(-20+RAND()*40)</f>
        <v>-7.66559608017252</v>
      </c>
      <c r="D37" s="7" t="n">
        <f aca="true">+$A37*D$5+(1-D$5)*(-20+RAND()*40)</f>
        <v>3.226438967469</v>
      </c>
      <c r="E37" s="7" t="n">
        <f aca="true">+$A37*E$5+(1-E$5)*(-20+RAND()*40)</f>
        <v>14.3487301077287</v>
      </c>
      <c r="F37" s="7" t="n">
        <f aca="true">+$A37*F$5+(1-F$5)*(-20+RAND()*40)</f>
        <v>11.5259646143539</v>
      </c>
      <c r="G37" s="7" t="n">
        <f aca="true">+$A37*G$5+(1-G$5)*(-20+RAND()*40)</f>
        <v>2.39380278239895</v>
      </c>
      <c r="H37" s="7" t="n">
        <f aca="true">+$A37*H$5+(1-H$5)*(-20+RAND()*40)</f>
        <v>-4.18087667481485</v>
      </c>
      <c r="I37" s="7" t="n">
        <f aca="true">+$A37*I$5+(1-I$5)*(-20+RAND()*40)</f>
        <v>8.88797099580348</v>
      </c>
      <c r="J37" s="7" t="n">
        <f aca="true">+$A37*J$5+(1-J$5)*(-20+RAND()*40)</f>
        <v>10.9684502548623</v>
      </c>
    </row>
    <row r="38" customFormat="false" ht="12.75" hidden="false" customHeight="false" outlineLevel="0" collapsed="false">
      <c r="A38" s="2" t="n">
        <f aca="false">A37+1</f>
        <v>12</v>
      </c>
      <c r="B38" s="7" t="n">
        <f aca="true">+$A38*B$5+(1-B$5)*(-20+RAND()*40)</f>
        <v>-9.92037091152112</v>
      </c>
      <c r="C38" s="7" t="n">
        <f aca="true">+$A38*C$5+(1-C$5)*(-20+RAND()*40)</f>
        <v>-11.7061501373693</v>
      </c>
      <c r="D38" s="7" t="n">
        <f aca="true">+$A38*D$5+(1-D$5)*(-20+RAND()*40)</f>
        <v>-13.7223332859421</v>
      </c>
      <c r="E38" s="7" t="n">
        <f aca="true">+$A38*E$5+(1-E$5)*(-20+RAND()*40)</f>
        <v>-0.270312300857008</v>
      </c>
      <c r="F38" s="7" t="n">
        <f aca="true">+$A38*F$5+(1-F$5)*(-20+RAND()*40)</f>
        <v>-1.28143219602946</v>
      </c>
      <c r="G38" s="7" t="n">
        <f aca="true">+$A38*G$5+(1-G$5)*(-20+RAND()*40)</f>
        <v>14.6312177714698</v>
      </c>
      <c r="H38" s="7" t="n">
        <f aca="true">+$A38*H$5+(1-H$5)*(-20+RAND()*40)</f>
        <v>8.73585508842029</v>
      </c>
      <c r="I38" s="7" t="n">
        <f aca="true">+$A38*I$5+(1-I$5)*(-20+RAND()*40)</f>
        <v>12.5385637694457</v>
      </c>
      <c r="J38" s="7" t="n">
        <f aca="true">+$A38*J$5+(1-J$5)*(-20+RAND()*40)</f>
        <v>11.9556252767669</v>
      </c>
    </row>
    <row r="39" customFormat="false" ht="12.75" hidden="false" customHeight="false" outlineLevel="0" collapsed="false">
      <c r="A39" s="2" t="n">
        <f aca="false">A38+1</f>
        <v>13</v>
      </c>
      <c r="B39" s="7" t="n">
        <f aca="true">+$A39*B$5+(1-B$5)*(-20+RAND()*40)</f>
        <v>10.2012649903596</v>
      </c>
      <c r="C39" s="7" t="n">
        <f aca="true">+$A39*C$5+(1-C$5)*(-20+RAND()*40)</f>
        <v>15.2932976565805</v>
      </c>
      <c r="D39" s="7" t="n">
        <f aca="true">+$A39*D$5+(1-D$5)*(-20+RAND()*40)</f>
        <v>3.14136368200426</v>
      </c>
      <c r="E39" s="7" t="n">
        <f aca="true">+$A39*E$5+(1-E$5)*(-20+RAND()*40)</f>
        <v>-6.37933612237401</v>
      </c>
      <c r="F39" s="7" t="n">
        <f aca="true">+$A39*F$5+(1-F$5)*(-20+RAND()*40)</f>
        <v>-8.8002039209919</v>
      </c>
      <c r="G39" s="7" t="n">
        <f aca="true">+$A39*G$5+(1-G$5)*(-20+RAND()*40)</f>
        <v>1.71770892936014</v>
      </c>
      <c r="H39" s="7" t="n">
        <f aca="true">+$A39*H$5+(1-H$5)*(-20+RAND()*40)</f>
        <v>11.9269772374757</v>
      </c>
      <c r="I39" s="7" t="n">
        <f aca="true">+$A39*I$5+(1-I$5)*(-20+RAND()*40)</f>
        <v>10.2758884762158</v>
      </c>
      <c r="J39" s="7" t="n">
        <f aca="true">+$A39*J$5+(1-J$5)*(-20+RAND()*40)</f>
        <v>12.7140442382732</v>
      </c>
    </row>
    <row r="40" customFormat="false" ht="12.75" hidden="false" customHeight="false" outlineLevel="0" collapsed="false">
      <c r="A40" s="2" t="n">
        <f aca="false">A39+1</f>
        <v>14</v>
      </c>
      <c r="B40" s="7" t="n">
        <f aca="true">+$A40*B$5+(1-B$5)*(-20+RAND()*40)</f>
        <v>10.7021142978685</v>
      </c>
      <c r="C40" s="7" t="n">
        <f aca="true">+$A40*C$5+(1-C$5)*(-20+RAND()*40)</f>
        <v>-17.5006882331566</v>
      </c>
      <c r="D40" s="7" t="n">
        <f aca="true">+$A40*D$5+(1-D$5)*(-20+RAND()*40)</f>
        <v>15.588251305504</v>
      </c>
      <c r="E40" s="7" t="n">
        <f aca="true">+$A40*E$5+(1-E$5)*(-20+RAND()*40)</f>
        <v>-9.7396430864187</v>
      </c>
      <c r="F40" s="7" t="n">
        <f aca="true">+$A40*F$5+(1-F$5)*(-20+RAND()*40)</f>
        <v>18.0774492718736</v>
      </c>
      <c r="G40" s="7" t="n">
        <f aca="true">+$A40*G$5+(1-G$5)*(-20+RAND()*40)</f>
        <v>10.8022568107346</v>
      </c>
      <c r="H40" s="7" t="n">
        <f aca="true">+$A40*H$5+(1-H$5)*(-20+RAND()*40)</f>
        <v>-0.766372805951493</v>
      </c>
      <c r="I40" s="7" t="n">
        <f aca="true">+$A40*I$5+(1-I$5)*(-20+RAND()*40)</f>
        <v>12.3427179734705</v>
      </c>
      <c r="J40" s="7" t="n">
        <f aca="true">+$A40*J$5+(1-J$5)*(-20+RAND()*40)</f>
        <v>13.895956098017</v>
      </c>
    </row>
    <row r="41" customFormat="false" ht="12.75" hidden="false" customHeight="false" outlineLevel="0" collapsed="false">
      <c r="A41" s="2" t="n">
        <f aca="false">A40+1</f>
        <v>15</v>
      </c>
      <c r="B41" s="7" t="n">
        <f aca="true">+$A41*B$5+(1-B$5)*(-20+RAND()*40)</f>
        <v>-2.19969282934188</v>
      </c>
      <c r="C41" s="7" t="n">
        <f aca="true">+$A41*C$5+(1-C$5)*(-20+RAND()*40)</f>
        <v>-16.1606300415907</v>
      </c>
      <c r="D41" s="7" t="n">
        <f aca="true">+$A41*D$5+(1-D$5)*(-20+RAND()*40)</f>
        <v>-4.35195794050569</v>
      </c>
      <c r="E41" s="7" t="n">
        <f aca="true">+$A41*E$5+(1-E$5)*(-20+RAND()*40)</f>
        <v>8.87935726550665</v>
      </c>
      <c r="F41" s="7" t="n">
        <f aca="true">+$A41*F$5+(1-F$5)*(-20+RAND()*40)</f>
        <v>6.8479224527931</v>
      </c>
      <c r="G41" s="7" t="n">
        <f aca="true">+$A41*G$5+(1-G$5)*(-20+RAND()*40)</f>
        <v>15.896395398375</v>
      </c>
      <c r="H41" s="7" t="n">
        <f aca="true">+$A41*H$5+(1-H$5)*(-20+RAND()*40)</f>
        <v>13.4037685976282</v>
      </c>
      <c r="I41" s="7" t="n">
        <f aca="true">+$A41*I$5+(1-I$5)*(-20+RAND()*40)</f>
        <v>12.9500886657522</v>
      </c>
      <c r="J41" s="7" t="n">
        <f aca="true">+$A41*J$5+(1-J$5)*(-20+RAND()*40)</f>
        <v>14.9784254530512</v>
      </c>
    </row>
    <row r="42" customFormat="false" ht="12.75" hidden="false" customHeight="false" outlineLevel="0" collapsed="false">
      <c r="A42" s="2" t="n">
        <f aca="false">A41+1</f>
        <v>16</v>
      </c>
      <c r="B42" s="7" t="n">
        <f aca="true">+$A42*B$5+(1-B$5)*(-20+RAND()*40)</f>
        <v>8.70407227244421</v>
      </c>
      <c r="C42" s="7" t="n">
        <f aca="true">+$A42*C$5+(1-C$5)*(-20+RAND()*40)</f>
        <v>14.6111288521167</v>
      </c>
      <c r="D42" s="7" t="n">
        <f aca="true">+$A42*D$5+(1-D$5)*(-20+RAND()*40)</f>
        <v>4.81671619516945</v>
      </c>
      <c r="E42" s="7" t="n">
        <f aca="true">+$A42*E$5+(1-E$5)*(-20+RAND()*40)</f>
        <v>-7.34109594804289</v>
      </c>
      <c r="F42" s="7" t="n">
        <f aca="true">+$A42*F$5+(1-F$5)*(-20+RAND()*40)</f>
        <v>3.17248258432276</v>
      </c>
      <c r="G42" s="7" t="n">
        <f aca="true">+$A42*G$5+(1-G$5)*(-20+RAND()*40)</f>
        <v>4.83176718138479</v>
      </c>
      <c r="H42" s="7" t="n">
        <f aca="true">+$A42*H$5+(1-H$5)*(-20+RAND()*40)</f>
        <v>14.3250548497475</v>
      </c>
      <c r="I42" s="7" t="n">
        <f aca="true">+$A42*I$5+(1-I$5)*(-20+RAND()*40)</f>
        <v>13.2830129509314</v>
      </c>
      <c r="J42" s="7" t="n">
        <f aca="true">+$A42*J$5+(1-J$5)*(-20+RAND()*40)</f>
        <v>15.89189350198</v>
      </c>
    </row>
    <row r="43" customFormat="false" ht="12.75" hidden="false" customHeight="false" outlineLevel="0" collapsed="false">
      <c r="A43" s="2" t="n">
        <f aca="false">A42+1</f>
        <v>17</v>
      </c>
      <c r="B43" s="7" t="n">
        <f aca="true">+$A43*B$5+(1-B$5)*(-20+RAND()*40)</f>
        <v>-5.6364706682746</v>
      </c>
      <c r="C43" s="7" t="n">
        <f aca="true">+$A43*C$5+(1-C$5)*(-20+RAND()*40)</f>
        <v>-0.163834893044654</v>
      </c>
      <c r="D43" s="7" t="n">
        <f aca="true">+$A43*D$5+(1-D$5)*(-20+RAND()*40)</f>
        <v>-12.9160019720938</v>
      </c>
      <c r="E43" s="7" t="n">
        <f aca="true">+$A43*E$5+(1-E$5)*(-20+RAND()*40)</f>
        <v>-6.39260165265862</v>
      </c>
      <c r="F43" s="7" t="n">
        <f aca="true">+$A43*F$5+(1-F$5)*(-20+RAND()*40)</f>
        <v>3.00916498025654</v>
      </c>
      <c r="G43" s="7" t="n">
        <f aca="true">+$A43*G$5+(1-G$5)*(-20+RAND()*40)</f>
        <v>5.97373275459531</v>
      </c>
      <c r="H43" s="7" t="n">
        <f aca="true">+$A43*H$5+(1-H$5)*(-20+RAND()*40)</f>
        <v>8.13629225492575</v>
      </c>
      <c r="I43" s="7" t="n">
        <f aca="true">+$A43*I$5+(1-I$5)*(-20+RAND()*40)</f>
        <v>14.2369066141757</v>
      </c>
      <c r="J43" s="7" t="n">
        <f aca="true">+$A43*J$5+(1-J$5)*(-20+RAND()*40)</f>
        <v>16.6405227714268</v>
      </c>
    </row>
    <row r="44" customFormat="false" ht="12.75" hidden="false" customHeight="false" outlineLevel="0" collapsed="false">
      <c r="A44" s="2" t="n">
        <f aca="false">A43+1</f>
        <v>18</v>
      </c>
      <c r="B44" s="7" t="n">
        <f aca="true">+$A44*B$5+(1-B$5)*(-20+RAND()*40)</f>
        <v>-4.92600597101569</v>
      </c>
      <c r="C44" s="7" t="n">
        <f aca="true">+$A44*C$5+(1-C$5)*(-20+RAND()*40)</f>
        <v>16.0801208276421</v>
      </c>
      <c r="D44" s="7" t="n">
        <f aca="true">+$A44*D$5+(1-D$5)*(-20+RAND()*40)</f>
        <v>-5.29078455572114</v>
      </c>
      <c r="E44" s="7" t="n">
        <f aca="true">+$A44*E$5+(1-E$5)*(-20+RAND()*40)</f>
        <v>-5.48275213833853</v>
      </c>
      <c r="F44" s="7" t="n">
        <f aca="true">+$A44*F$5+(1-F$5)*(-20+RAND()*40)</f>
        <v>2.86680978908066</v>
      </c>
      <c r="G44" s="7" t="n">
        <f aca="true">+$A44*G$5+(1-G$5)*(-20+RAND()*40)</f>
        <v>-5.29932059952776</v>
      </c>
      <c r="H44" s="7" t="n">
        <f aca="true">+$A44*H$5+(1-H$5)*(-20+RAND()*40)</f>
        <v>17.2711095760188</v>
      </c>
      <c r="I44" s="7" t="n">
        <f aca="true">+$A44*I$5+(1-I$5)*(-20+RAND()*40)</f>
        <v>15.50348473764</v>
      </c>
      <c r="J44" s="7" t="n">
        <f aca="true">+$A44*J$5+(1-J$5)*(-20+RAND()*40)</f>
        <v>17.8917702321376</v>
      </c>
    </row>
    <row r="45" customFormat="false" ht="12.75" hidden="false" customHeight="false" outlineLevel="0" collapsed="false">
      <c r="A45" s="2" t="n">
        <f aca="false">A44+1</f>
        <v>19</v>
      </c>
      <c r="B45" s="7" t="n">
        <f aca="true">+$A45*B$5+(1-B$5)*(-20+RAND()*40)</f>
        <v>-1.70849974934811</v>
      </c>
      <c r="C45" s="7" t="n">
        <f aca="true">+$A45*C$5+(1-C$5)*(-20+RAND()*40)</f>
        <v>-4.48679288409833</v>
      </c>
      <c r="D45" s="7" t="n">
        <f aca="true">+$A45*D$5+(1-D$5)*(-20+RAND()*40)</f>
        <v>0.410947605128486</v>
      </c>
      <c r="E45" s="7" t="n">
        <f aca="true">+$A45*E$5+(1-E$5)*(-20+RAND()*40)</f>
        <v>-6.81263991702012</v>
      </c>
      <c r="F45" s="7" t="n">
        <f aca="true">+$A45*F$5+(1-F$5)*(-20+RAND()*40)</f>
        <v>5.65492120987053</v>
      </c>
      <c r="G45" s="7" t="n">
        <f aca="true">+$A45*G$5+(1-G$5)*(-20+RAND()*40)</f>
        <v>7.21727468788384</v>
      </c>
      <c r="H45" s="7" t="n">
        <f aca="true">+$A45*H$5+(1-H$5)*(-20+RAND()*40)</f>
        <v>17.7803002139481</v>
      </c>
      <c r="I45" s="7" t="n">
        <f aca="true">+$A45*I$5+(1-I$5)*(-20+RAND()*40)</f>
        <v>18.473564365539</v>
      </c>
      <c r="J45" s="7" t="n">
        <f aca="true">+$A45*J$5+(1-J$5)*(-20+RAND()*40)</f>
        <v>18.7480614599546</v>
      </c>
    </row>
    <row r="46" customFormat="false" ht="12.75" hidden="false" customHeight="false" outlineLevel="0" collapsed="false">
      <c r="A46" s="2" t="n">
        <f aca="false">A45+1</f>
        <v>20</v>
      </c>
      <c r="B46" s="7" t="n">
        <f aca="true">+$A46*B$5+(1-B$5)*(-20+RAND()*40)</f>
        <v>-1.92718335552568</v>
      </c>
      <c r="C46" s="7" t="n">
        <f aca="true">+$A46*C$5+(1-C$5)*(-20+RAND()*40)</f>
        <v>12.9099812776069</v>
      </c>
      <c r="D46" s="7" t="n">
        <f aca="true">+$A46*D$5+(1-D$5)*(-20+RAND()*40)</f>
        <v>9.43980294593269</v>
      </c>
      <c r="E46" s="7" t="n">
        <f aca="true">+$A46*E$5+(1-E$5)*(-20+RAND()*40)</f>
        <v>19.0877317887392</v>
      </c>
      <c r="F46" s="7" t="n">
        <f aca="true">+$A46*F$5+(1-F$5)*(-20+RAND()*40)</f>
        <v>-13.7011088161737</v>
      </c>
      <c r="G46" s="7" t="n">
        <f aca="true">+$A46*G$5+(1-G$5)*(-20+RAND()*40)</f>
        <v>-10.900258538302</v>
      </c>
      <c r="H46" s="7" t="n">
        <f aca="true">+$A46*H$5+(1-H$5)*(-20+RAND()*40)</f>
        <v>6.88336953179461</v>
      </c>
      <c r="I46" s="7" t="n">
        <f aca="true">+$A46*I$5+(1-I$5)*(-20+RAND()*40)</f>
        <v>19.6319401412021</v>
      </c>
      <c r="J46" s="7" t="n">
        <f aca="true">+$A46*J$5+(1-J$5)*(-20+RAND()*40)</f>
        <v>19.70755551315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5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2" t="s">
        <v>6</v>
      </c>
      <c r="B2" s="2" t="s">
        <v>7</v>
      </c>
      <c r="E2" s="2" t="s">
        <v>6</v>
      </c>
      <c r="F2" s="2" t="s">
        <v>7</v>
      </c>
      <c r="H2" s="2" t="s">
        <v>6</v>
      </c>
      <c r="I2" s="2" t="s">
        <v>7</v>
      </c>
    </row>
    <row r="3" customFormat="false" ht="12.75" hidden="false" customHeight="false" outlineLevel="0" collapsed="false">
      <c r="A3" s="2" t="n">
        <f aca="false">+COVAR(A5:A24,C5:C24)</f>
        <v>3.30557542272959</v>
      </c>
      <c r="B3" s="2" t="n">
        <f aca="false">+CORREL(A5:A24,C5:C24)</f>
        <v>0.89858548825293</v>
      </c>
      <c r="E3" s="2" t="n">
        <f aca="false">+COVAR(A5:A24,E5:E24)</f>
        <v>-137.509251078591</v>
      </c>
      <c r="F3" s="2" t="n">
        <f aca="false">CORREL(A5:A24,E5:E24)</f>
        <v>-0.987761522548797</v>
      </c>
      <c r="H3" s="2" t="n">
        <f aca="false">COVAR(A5:A24,H5:H24)</f>
        <v>-0.25</v>
      </c>
      <c r="I3" s="2" t="n">
        <f aca="false">CORREL(A5:A24,H5:H24)</f>
        <v>-0.0075187969924812</v>
      </c>
    </row>
    <row r="4" customFormat="false" ht="12.75" hidden="false" customHeight="false" outlineLevel="0" collapsed="false">
      <c r="A4" s="2" t="s">
        <v>2</v>
      </c>
      <c r="C4" s="2" t="s">
        <v>8</v>
      </c>
      <c r="E4" s="2" t="s">
        <v>9</v>
      </c>
      <c r="H4" s="2" t="s">
        <v>10</v>
      </c>
    </row>
    <row r="5" customFormat="false" ht="12.75" hidden="false" customHeight="false" outlineLevel="0" collapsed="false">
      <c r="A5" s="2" t="n">
        <v>1</v>
      </c>
      <c r="C5" s="2" t="n">
        <f aca="true">+A5*0.1+RAND()</f>
        <v>0.642603716526444</v>
      </c>
      <c r="E5" s="2" t="n">
        <f aca="true">-4*A5+15*RAND()</f>
        <v>0.0408746921445333</v>
      </c>
      <c r="H5" s="2" t="n">
        <f aca="false">-10+A5</f>
        <v>-9</v>
      </c>
    </row>
    <row r="6" customFormat="false" ht="12.75" hidden="false" customHeight="false" outlineLevel="0" collapsed="false">
      <c r="A6" s="2" t="n">
        <v>2</v>
      </c>
      <c r="C6" s="2" t="n">
        <f aca="true">+A6*0.1+RAND()</f>
        <v>0.649619096237456</v>
      </c>
      <c r="E6" s="2" t="n">
        <f aca="true">-4*A6+15*RAND()</f>
        <v>4.40461932347277</v>
      </c>
      <c r="H6" s="2" t="n">
        <v>8</v>
      </c>
    </row>
    <row r="7" customFormat="false" ht="12.75" hidden="false" customHeight="false" outlineLevel="0" collapsed="false">
      <c r="A7" s="2" t="n">
        <v>3</v>
      </c>
      <c r="C7" s="2" t="n">
        <f aca="true">+A7*0.1+RAND()</f>
        <v>0.805974725919776</v>
      </c>
      <c r="E7" s="2" t="n">
        <f aca="true">-4*A7+15*RAND()</f>
        <v>-4.79490737600068</v>
      </c>
      <c r="H7" s="2" t="n">
        <f aca="false">-10+A7</f>
        <v>-7</v>
      </c>
    </row>
    <row r="8" customFormat="false" ht="12.75" hidden="false" customHeight="false" outlineLevel="0" collapsed="false">
      <c r="A8" s="2" t="n">
        <v>4</v>
      </c>
      <c r="C8" s="2" t="n">
        <f aca="true">+A8*0.1+RAND()</f>
        <v>1.01062070124975</v>
      </c>
      <c r="E8" s="2" t="n">
        <f aca="true">-4*A8+15*RAND()</f>
        <v>-10.3856458429891</v>
      </c>
      <c r="H8" s="2" t="n">
        <v>6</v>
      </c>
    </row>
    <row r="9" customFormat="false" ht="12.75" hidden="false" customHeight="false" outlineLevel="0" collapsed="false">
      <c r="A9" s="2" t="n">
        <v>5</v>
      </c>
      <c r="C9" s="2" t="n">
        <f aca="true">+A9*0.1+RAND()</f>
        <v>0.590470281232663</v>
      </c>
      <c r="E9" s="2" t="n">
        <f aca="true">-4*A9+15*RAND()</f>
        <v>-5.87288848625499</v>
      </c>
      <c r="H9" s="2" t="n">
        <f aca="false">-10+A9</f>
        <v>-5</v>
      </c>
    </row>
    <row r="10" customFormat="false" ht="12.75" hidden="false" customHeight="false" outlineLevel="0" collapsed="false">
      <c r="A10" s="2" t="n">
        <v>6</v>
      </c>
      <c r="C10" s="2" t="n">
        <f aca="true">+A10*0.1+RAND()</f>
        <v>0.676227056918474</v>
      </c>
      <c r="E10" s="2" t="n">
        <f aca="true">-4*A10+15*RAND()</f>
        <v>-18.502739931969</v>
      </c>
      <c r="H10" s="2" t="n">
        <v>4</v>
      </c>
    </row>
    <row r="11" customFormat="false" ht="12.75" hidden="false" customHeight="false" outlineLevel="0" collapsed="false">
      <c r="A11" s="2" t="n">
        <v>7</v>
      </c>
      <c r="C11" s="2" t="n">
        <f aca="true">+A11*0.1+RAND()</f>
        <v>1.55803440454889</v>
      </c>
      <c r="E11" s="2" t="n">
        <f aca="true">-4*A11+15*RAND()</f>
        <v>-27.5864494778434</v>
      </c>
      <c r="H11" s="2" t="n">
        <f aca="false">-10+A11</f>
        <v>-3</v>
      </c>
    </row>
    <row r="12" customFormat="false" ht="12.75" hidden="false" customHeight="false" outlineLevel="0" collapsed="false">
      <c r="A12" s="2" t="n">
        <v>8</v>
      </c>
      <c r="C12" s="2" t="n">
        <f aca="true">+A12*0.1+RAND()</f>
        <v>1.04826746941816</v>
      </c>
      <c r="E12" s="2" t="n">
        <f aca="true">-4*A12+15*RAND()</f>
        <v>-28.1808902326144</v>
      </c>
      <c r="H12" s="2" t="n">
        <v>2</v>
      </c>
    </row>
    <row r="13" customFormat="false" ht="12.75" hidden="false" customHeight="false" outlineLevel="0" collapsed="false">
      <c r="A13" s="2" t="n">
        <v>9</v>
      </c>
      <c r="C13" s="2" t="n">
        <f aca="true">+A13*0.1+RAND()</f>
        <v>1.6403806866927</v>
      </c>
      <c r="E13" s="2" t="n">
        <f aca="true">-4*A13+15*RAND()</f>
        <v>-29.8669878704952</v>
      </c>
      <c r="H13" s="2" t="n">
        <f aca="false">-10+A13</f>
        <v>-1</v>
      </c>
    </row>
    <row r="14" customFormat="false" ht="12.75" hidden="false" customHeight="false" outlineLevel="0" collapsed="false">
      <c r="A14" s="2" t="n">
        <v>10</v>
      </c>
      <c r="C14" s="2" t="n">
        <f aca="true">+A14*0.1+RAND()</f>
        <v>1.85499563819683</v>
      </c>
      <c r="E14" s="2" t="n">
        <f aca="true">-4*A14+15*RAND()</f>
        <v>-29.8855119558492</v>
      </c>
      <c r="H14" s="2" t="n">
        <f aca="false">-10+A14</f>
        <v>0</v>
      </c>
    </row>
    <row r="15" customFormat="false" ht="12.75" hidden="false" customHeight="false" outlineLevel="0" collapsed="false">
      <c r="A15" s="2" t="n">
        <v>11</v>
      </c>
      <c r="C15" s="2" t="n">
        <f aca="true">+A15*0.1+RAND()</f>
        <v>1.15343945793984</v>
      </c>
      <c r="E15" s="2" t="n">
        <f aca="true">-4*A15+15*RAND()</f>
        <v>-32.2091445529607</v>
      </c>
      <c r="H15" s="2" t="n">
        <f aca="false">-10+A15</f>
        <v>1</v>
      </c>
    </row>
    <row r="16" customFormat="false" ht="12.75" hidden="false" customHeight="false" outlineLevel="0" collapsed="false">
      <c r="A16" s="2" t="n">
        <v>12</v>
      </c>
      <c r="C16" s="2" t="n">
        <f aca="true">+A16*0.1+RAND()</f>
        <v>1.53199769666508</v>
      </c>
      <c r="E16" s="2" t="n">
        <f aca="true">-4*A16+15*RAND()</f>
        <v>-40.0084690839173</v>
      </c>
      <c r="H16" s="2" t="n">
        <v>-2</v>
      </c>
    </row>
    <row r="17" customFormat="false" ht="12.75" hidden="false" customHeight="false" outlineLevel="0" collapsed="false">
      <c r="A17" s="2" t="n">
        <v>13</v>
      </c>
      <c r="C17" s="2" t="n">
        <f aca="true">+A17*0.1+RAND()</f>
        <v>2.16092938491181</v>
      </c>
      <c r="E17" s="2" t="n">
        <f aca="true">-4*A17+15*RAND()</f>
        <v>-46.6486562892877</v>
      </c>
      <c r="H17" s="2" t="n">
        <f aca="false">-10+A17</f>
        <v>3</v>
      </c>
    </row>
    <row r="18" customFormat="false" ht="12.75" hidden="false" customHeight="false" outlineLevel="0" collapsed="false">
      <c r="A18" s="2" t="n">
        <v>14</v>
      </c>
      <c r="C18" s="2" t="n">
        <f aca="true">+A18*0.1+RAND()</f>
        <v>1.99848710891291</v>
      </c>
      <c r="E18" s="2" t="n">
        <f aca="true">-4*A18+15*RAND()</f>
        <v>-52.6947074037995</v>
      </c>
      <c r="H18" s="2" t="n">
        <v>-4</v>
      </c>
    </row>
    <row r="19" customFormat="false" ht="12.75" hidden="false" customHeight="false" outlineLevel="0" collapsed="false">
      <c r="A19" s="2" t="n">
        <v>15</v>
      </c>
      <c r="C19" s="2" t="n">
        <f aca="true">+A19*0.1+RAND()</f>
        <v>1.5978664018839</v>
      </c>
      <c r="E19" s="2" t="n">
        <f aca="true">-4*A19+15*RAND()</f>
        <v>-49.0446777474584</v>
      </c>
      <c r="H19" s="2" t="n">
        <f aca="false">-10+A19</f>
        <v>5</v>
      </c>
    </row>
    <row r="20" customFormat="false" ht="12.75" hidden="false" customHeight="false" outlineLevel="0" collapsed="false">
      <c r="A20" s="2" t="n">
        <v>16</v>
      </c>
      <c r="C20" s="2" t="n">
        <f aca="true">+A20*0.1+RAND()</f>
        <v>2.17209349052502</v>
      </c>
      <c r="E20" s="2" t="n">
        <f aca="true">-4*A20+15*RAND()</f>
        <v>-51.9025265422725</v>
      </c>
      <c r="H20" s="2" t="n">
        <v>-6</v>
      </c>
    </row>
    <row r="21" customFormat="false" ht="12.75" hidden="false" customHeight="false" outlineLevel="0" collapsed="false">
      <c r="A21" s="2" t="n">
        <v>17</v>
      </c>
      <c r="C21" s="2" t="n">
        <f aca="true">+A21*0.1+RAND()</f>
        <v>2.00983776113331</v>
      </c>
      <c r="E21" s="2" t="n">
        <f aca="true">-4*A21+15*RAND()</f>
        <v>-62.4257920120893</v>
      </c>
      <c r="H21" s="2" t="n">
        <f aca="false">-10+A21</f>
        <v>7</v>
      </c>
    </row>
    <row r="22" customFormat="false" ht="12.75" hidden="false" customHeight="false" outlineLevel="0" collapsed="false">
      <c r="A22" s="2" t="n">
        <v>18</v>
      </c>
      <c r="C22" s="2" t="n">
        <f aca="true">+A22*0.1+RAND()</f>
        <v>1.89960594266263</v>
      </c>
      <c r="E22" s="2" t="n">
        <f aca="true">-4*A22+15*RAND()</f>
        <v>-66.6799109685655</v>
      </c>
      <c r="H22" s="2" t="n">
        <v>-8</v>
      </c>
    </row>
    <row r="23" customFormat="false" ht="12.75" hidden="false" customHeight="false" outlineLevel="0" collapsed="false">
      <c r="A23" s="2" t="n">
        <v>19</v>
      </c>
      <c r="C23" s="2" t="n">
        <f aca="true">+A23*0.1+RAND()</f>
        <v>2.27553237529034</v>
      </c>
      <c r="E23" s="2" t="n">
        <f aca="true">-4*A23+15*RAND()</f>
        <v>-75.2030423146227</v>
      </c>
      <c r="H23" s="2" t="n">
        <f aca="false">-10+A23</f>
        <v>9</v>
      </c>
    </row>
    <row r="24" customFormat="false" ht="12.75" hidden="false" customHeight="false" outlineLevel="0" collapsed="false">
      <c r="A24" s="2" t="n">
        <v>20</v>
      </c>
      <c r="C24" s="2" t="n">
        <f aca="true">+A24*0.1+RAND()</f>
        <v>2.8465941571093</v>
      </c>
      <c r="E24" s="2" t="n">
        <f aca="true">-4*A24+15*RAND()</f>
        <v>-76.8114763737084</v>
      </c>
      <c r="H24" s="2" t="n">
        <v>-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9T08:32:44Z</dcterms:created>
  <dc:creator>MD</dc:creator>
  <dc:description/>
  <dc:language>en-US</dc:language>
  <cp:lastModifiedBy>MD</cp:lastModifiedBy>
  <dcterms:modified xsi:type="dcterms:W3CDTF">2005-11-29T10:00:14Z</dcterms:modified>
  <cp:revision>0</cp:revision>
  <dc:subject/>
  <dc:title/>
</cp:coreProperties>
</file>