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 1" sheetId="1" state="visible" r:id="rId2"/>
    <sheet name="ES 2i3" sheetId="2" state="visible" r:id="rId3"/>
    <sheet name="ES2i3 IIpróba" sheetId="3" state="visible" r:id="rId4"/>
    <sheet name="Arkusz3" sheetId="4" state="visible" r:id="rId5"/>
  </sheets>
  <externalReferences>
    <externalReference r:id="rId6"/>
  </externalReferences>
  <definedNames>
    <definedName function="false" hidden="false" localSheetId="0" name="solver_adj" vbProcedure="false">'ES 1'!$K$5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ES 1'!$K$50</definedName>
    <definedName function="false" hidden="false" localSheetId="0" name="solver_lhs2" vbProcedure="false">'ES 1'!$K$5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ES 1'!$P$7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ES 1'!$O$4</definedName>
    <definedName function="false" hidden="false" localSheetId="0" name="solver_rhs2" vbProcedure="false">'ES 1'!$P$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ES 2i3'!$O$2:$Q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S 2i3'!$P$2</definedName>
    <definedName function="false" hidden="false" localSheetId="1" name="solver_lhs2" vbProcedure="false">'ES 2i3'!$Q$2</definedName>
    <definedName function="false" hidden="false" localSheetId="1" name="solver_lhs3" vbProcedure="false">'ES 2i3'!$O$2</definedName>
    <definedName function="false" hidden="false" localSheetId="1" name="solver_lhs4" vbProcedure="false">'ES 2i3'!$O$2:$Q$2</definedName>
    <definedName function="false" hidden="false" localSheetId="1" name="solver_lhs5" vbProcedure="false">'ES 2i3'!$P$2</definedName>
    <definedName function="false" hidden="false" localSheetId="1" name="solver_lhs6" vbProcedure="false">'ES 2i3'!$P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ES 2i3'!$S$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1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0">
  <si>
    <t xml:space="preserve">ES 1</t>
  </si>
  <si>
    <t xml:space="preserve">zmienna</t>
  </si>
  <si>
    <t xml:space="preserve">MSE</t>
  </si>
  <si>
    <t xml:space="preserve">kopia (bez los())</t>
  </si>
  <si>
    <t xml:space="preserve">MA n=3</t>
  </si>
  <si>
    <t xml:space="preserve">Sumy:</t>
  </si>
  <si>
    <t xml:space="preserve">ES2</t>
  </si>
  <si>
    <t xml:space="preserve">opt.alfa</t>
  </si>
  <si>
    <t xml:space="preserve">opt.gamma</t>
  </si>
  <si>
    <t xml:space="preserve">ES3</t>
  </si>
  <si>
    <t xml:space="preserve">alfa</t>
  </si>
  <si>
    <t xml:space="preserve">beta</t>
  </si>
  <si>
    <t xml:space="preserve">gamma</t>
  </si>
  <si>
    <t xml:space="preserve">Początkowe I_1...I_L</t>
  </si>
  <si>
    <t xml:space="preserve">kopia</t>
  </si>
  <si>
    <t xml:space="preserve">SE</t>
  </si>
  <si>
    <t xml:space="preserve">MSE dla ES2</t>
  </si>
  <si>
    <t xml:space="preserve">L</t>
  </si>
  <si>
    <t xml:space="preserve">podzielne prze średnią</t>
  </si>
  <si>
    <t xml:space="preserve">I_1...I_L</t>
  </si>
  <si>
    <t xml:space="preserve">#</t>
  </si>
  <si>
    <t xml:space="preserve">próbki "żywe"</t>
  </si>
  <si>
    <t xml:space="preserve">bez los()</t>
  </si>
  <si>
    <t xml:space="preserve">S_t</t>
  </si>
  <si>
    <t xml:space="preserve">b_t</t>
  </si>
  <si>
    <t xml:space="preserve">I_t</t>
  </si>
  <si>
    <t xml:space="preserve">pory\sezony</t>
  </si>
  <si>
    <t xml:space="preserve">średnie</t>
  </si>
  <si>
    <t xml:space="preserve">MSE dla ES1</t>
  </si>
  <si>
    <t xml:space="preserve">&amp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2"/>
    </font>
    <font>
      <sz val="10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81174373886"/>
          <c:y val="0.0317460317460317"/>
          <c:w val="0.954131882562611"/>
          <c:h val="0.968253968253968"/>
        </c:manualLayout>
      </c:layout>
      <c:lineChart>
        <c:grouping val="standard"/>
        <c:varyColors val="0"/>
        <c:ser>
          <c:idx val="0"/>
          <c:order val="0"/>
          <c:tx>
            <c:strRef>
              <c:f>"źródło"</c:f>
              <c:strCache>
                <c:ptCount val="1"/>
                <c:pt idx="0">
                  <c:v>źródł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D$6:$D$25</c:f>
              <c:numCache>
                <c:formatCode>General</c:formatCode>
                <c:ptCount val="20"/>
                <c:pt idx="0">
                  <c:v>2.40108724732512</c:v>
                </c:pt>
                <c:pt idx="1">
                  <c:v>5.72377357830188</c:v>
                </c:pt>
                <c:pt idx="2">
                  <c:v>7.1342460699068</c:v>
                </c:pt>
                <c:pt idx="3">
                  <c:v>6.22964092827526</c:v>
                </c:pt>
                <c:pt idx="4">
                  <c:v>6.07679907706159</c:v>
                </c:pt>
                <c:pt idx="5">
                  <c:v>6.73551735287276</c:v>
                </c:pt>
                <c:pt idx="6">
                  <c:v>4.21735946155984</c:v>
                </c:pt>
                <c:pt idx="7">
                  <c:v>2.41832199165099</c:v>
                </c:pt>
                <c:pt idx="8">
                  <c:v>3.41107789162389</c:v>
                </c:pt>
                <c:pt idx="9">
                  <c:v>1.71654940228598</c:v>
                </c:pt>
                <c:pt idx="10">
                  <c:v>-2.42583994121923</c:v>
                </c:pt>
                <c:pt idx="11">
                  <c:v>-2.80412788593769</c:v>
                </c:pt>
                <c:pt idx="12">
                  <c:v>-3.21728043797069</c:v>
                </c:pt>
                <c:pt idx="13">
                  <c:v>-3.4251998160091</c:v>
                </c:pt>
                <c:pt idx="14">
                  <c:v>-2.09571743341451</c:v>
                </c:pt>
                <c:pt idx="15">
                  <c:v>-1.92266315548173</c:v>
                </c:pt>
                <c:pt idx="16">
                  <c:v>-2.52916349231768</c:v>
                </c:pt>
                <c:pt idx="17">
                  <c:v>-0.516441318841447</c:v>
                </c:pt>
                <c:pt idx="18">
                  <c:v>2.13203680637779</c:v>
                </c:pt>
                <c:pt idx="19">
                  <c:v>3.42632558781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 alfa=0.1"</c:f>
              <c:strCache>
                <c:ptCount val="1"/>
                <c:pt idx="0">
                  <c:v>ES alfa=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H$6:$H$25</c:f>
              <c:numCache>
                <c:formatCode>General</c:formatCode>
                <c:ptCount val="20"/>
                <c:pt idx="1">
                  <c:v>2.40108724732512</c:v>
                </c:pt>
                <c:pt idx="2">
                  <c:v>2.73335588042279</c:v>
                </c:pt>
                <c:pt idx="3">
                  <c:v>3.17344489937119</c:v>
                </c:pt>
                <c:pt idx="4">
                  <c:v>3.4790645022616</c:v>
                </c:pt>
                <c:pt idx="5">
                  <c:v>3.7388379597416</c:v>
                </c:pt>
                <c:pt idx="6">
                  <c:v>4.03850589905472</c:v>
                </c:pt>
                <c:pt idx="7">
                  <c:v>4.05639125530523</c:v>
                </c:pt>
                <c:pt idx="8">
                  <c:v>3.89258432893981</c:v>
                </c:pt>
                <c:pt idx="9">
                  <c:v>3.84443368520821</c:v>
                </c:pt>
                <c:pt idx="10">
                  <c:v>3.63164525691599</c:v>
                </c:pt>
                <c:pt idx="11">
                  <c:v>3.02589673710247</c:v>
                </c:pt>
                <c:pt idx="12">
                  <c:v>2.44289427479845</c:v>
                </c:pt>
                <c:pt idx="13">
                  <c:v>1.87687680352154</c:v>
                </c:pt>
                <c:pt idx="14">
                  <c:v>1.34666914156848</c:v>
                </c:pt>
                <c:pt idx="15">
                  <c:v>1.00243048407018</c:v>
                </c:pt>
                <c:pt idx="16">
                  <c:v>0.709921120114985</c:v>
                </c:pt>
                <c:pt idx="17">
                  <c:v>0.386012658871719</c:v>
                </c:pt>
                <c:pt idx="18">
                  <c:v>0.295767261100402</c:v>
                </c:pt>
                <c:pt idx="19">
                  <c:v>0.479394215628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 alfa=1"</c:f>
              <c:strCache>
                <c:ptCount val="1"/>
                <c:pt idx="0">
                  <c:v>ES alfa=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K$6:$K$25</c:f>
              <c:numCache>
                <c:formatCode>General</c:formatCode>
                <c:ptCount val="20"/>
                <c:pt idx="1">
                  <c:v>2.40108724732512</c:v>
                </c:pt>
                <c:pt idx="2">
                  <c:v>5.72377357830188</c:v>
                </c:pt>
                <c:pt idx="3">
                  <c:v>7.1342460699068</c:v>
                </c:pt>
                <c:pt idx="4">
                  <c:v>6.22964092827526</c:v>
                </c:pt>
                <c:pt idx="5">
                  <c:v>6.07679907706159</c:v>
                </c:pt>
                <c:pt idx="6">
                  <c:v>6.73551735287276</c:v>
                </c:pt>
                <c:pt idx="7">
                  <c:v>4.21735946155984</c:v>
                </c:pt>
                <c:pt idx="8">
                  <c:v>2.41832199165099</c:v>
                </c:pt>
                <c:pt idx="9">
                  <c:v>3.41107789162389</c:v>
                </c:pt>
                <c:pt idx="10">
                  <c:v>1.71654940228598</c:v>
                </c:pt>
                <c:pt idx="11">
                  <c:v>-2.42583994121923</c:v>
                </c:pt>
                <c:pt idx="12">
                  <c:v>-2.80412788593769</c:v>
                </c:pt>
                <c:pt idx="13">
                  <c:v>-3.21728043797069</c:v>
                </c:pt>
                <c:pt idx="14">
                  <c:v>-3.4251998160091</c:v>
                </c:pt>
                <c:pt idx="15">
                  <c:v>-2.09571743341451</c:v>
                </c:pt>
                <c:pt idx="16">
                  <c:v>-1.92266315548173</c:v>
                </c:pt>
                <c:pt idx="17">
                  <c:v>-2.52916349231768</c:v>
                </c:pt>
                <c:pt idx="18">
                  <c:v>-0.516441318841447</c:v>
                </c:pt>
                <c:pt idx="19">
                  <c:v>2.13203680637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 3"</c:f>
              <c:strCache>
                <c:ptCount val="1"/>
                <c:pt idx="0">
                  <c:v>MA 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F$6:$F$25</c:f>
              <c:numCache>
                <c:formatCode>General</c:formatCode>
                <c:ptCount val="20"/>
                <c:pt idx="2">
                  <c:v>5.08636896517793</c:v>
                </c:pt>
                <c:pt idx="3">
                  <c:v>6.36255352549465</c:v>
                </c:pt>
                <c:pt idx="4">
                  <c:v>6.48022869174789</c:v>
                </c:pt>
                <c:pt idx="5">
                  <c:v>6.34731911940321</c:v>
                </c:pt>
                <c:pt idx="6">
                  <c:v>5.67655863049806</c:v>
                </c:pt>
                <c:pt idx="7">
                  <c:v>4.45706626869453</c:v>
                </c:pt>
                <c:pt idx="8">
                  <c:v>3.34891978161157</c:v>
                </c:pt>
                <c:pt idx="9">
                  <c:v>2.51531642852029</c:v>
                </c:pt>
                <c:pt idx="10">
                  <c:v>0.900595784230216</c:v>
                </c:pt>
                <c:pt idx="11">
                  <c:v>-1.17113947495698</c:v>
                </c:pt>
                <c:pt idx="12">
                  <c:v>-2.8157494217092</c:v>
                </c:pt>
                <c:pt idx="13">
                  <c:v>-3.1488693799725</c:v>
                </c:pt>
                <c:pt idx="14">
                  <c:v>-2.91273256246477</c:v>
                </c:pt>
                <c:pt idx="15">
                  <c:v>-2.48119346830178</c:v>
                </c:pt>
                <c:pt idx="16">
                  <c:v>-2.18251469373798</c:v>
                </c:pt>
                <c:pt idx="17">
                  <c:v>-1.65608932221362</c:v>
                </c:pt>
                <c:pt idx="18">
                  <c:v>-0.304522668260447</c:v>
                </c:pt>
                <c:pt idx="19">
                  <c:v>1.6806403584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1594"/>
        <c:axId val="82672133"/>
      </c:lineChart>
      <c:catAx>
        <c:axId val="3068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672133"/>
        <c:crossesAt val="0"/>
        <c:auto val="1"/>
        <c:lblAlgn val="ctr"/>
        <c:lblOffset val="100"/>
        <c:noMultiLvlLbl val="0"/>
      </c:catAx>
      <c:valAx>
        <c:axId val="8267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681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43551261608"/>
          <c:y val="0.0975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81174373886"/>
          <c:y val="0.0317460317460317"/>
          <c:w val="0.954131882562611"/>
          <c:h val="0.968253968253968"/>
        </c:manualLayout>
      </c:layout>
      <c:lineChart>
        <c:grouping val="standard"/>
        <c:varyColors val="0"/>
        <c:ser>
          <c:idx val="0"/>
          <c:order val="0"/>
          <c:tx>
            <c:strRef>
              <c:f>"źródło"</c:f>
              <c:strCache>
                <c:ptCount val="1"/>
                <c:pt idx="0">
                  <c:v>źródł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D$51:$D$70</c:f>
              <c:numCache>
                <c:formatCode>General</c:formatCode>
                <c:ptCount val="20"/>
                <c:pt idx="0">
                  <c:v>3.72212943651454</c:v>
                </c:pt>
                <c:pt idx="1">
                  <c:v>0.640975671081557</c:v>
                </c:pt>
                <c:pt idx="2">
                  <c:v>7.0793064418743</c:v>
                </c:pt>
                <c:pt idx="3">
                  <c:v>1.54747676692427</c:v>
                </c:pt>
                <c:pt idx="4">
                  <c:v>8.88036679387644</c:v>
                </c:pt>
                <c:pt idx="5">
                  <c:v>3.49484168631303</c:v>
                </c:pt>
                <c:pt idx="6">
                  <c:v>3.39313382622061</c:v>
                </c:pt>
                <c:pt idx="7">
                  <c:v>5.8142792755696</c:v>
                </c:pt>
                <c:pt idx="8">
                  <c:v>-3.26737474372038</c:v>
                </c:pt>
                <c:pt idx="9">
                  <c:v>2.24988025030193</c:v>
                </c:pt>
                <c:pt idx="10">
                  <c:v>-5.56095306189451</c:v>
                </c:pt>
                <c:pt idx="11">
                  <c:v>-1.87332800834078</c:v>
                </c:pt>
                <c:pt idx="12">
                  <c:v>-2.13414720195831</c:v>
                </c:pt>
                <c:pt idx="13">
                  <c:v>-3.8044276090815</c:v>
                </c:pt>
                <c:pt idx="14">
                  <c:v>-3.19915481421006</c:v>
                </c:pt>
                <c:pt idx="15">
                  <c:v>-6.75685343410721</c:v>
                </c:pt>
                <c:pt idx="16">
                  <c:v>-1.68691865770599</c:v>
                </c:pt>
                <c:pt idx="17">
                  <c:v>-1.30858438412659</c:v>
                </c:pt>
                <c:pt idx="18">
                  <c:v>4.01073842209255</c:v>
                </c:pt>
                <c:pt idx="19">
                  <c:v>5.6577072610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 alfa=0.1"</c:f>
              <c:strCache>
                <c:ptCount val="1"/>
                <c:pt idx="0">
                  <c:v>ES alfa=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H$51:$H$70</c:f>
              <c:numCache>
                <c:formatCode>General</c:formatCode>
                <c:ptCount val="20"/>
                <c:pt idx="1">
                  <c:v>3.72212943651454</c:v>
                </c:pt>
                <c:pt idx="2">
                  <c:v>3.41401405997124</c:v>
                </c:pt>
                <c:pt idx="3">
                  <c:v>3.78054329816154</c:v>
                </c:pt>
                <c:pt idx="4">
                  <c:v>3.55723664503782</c:v>
                </c:pt>
                <c:pt idx="5">
                  <c:v>4.08954965992168</c:v>
                </c:pt>
                <c:pt idx="6">
                  <c:v>4.03007886256081</c:v>
                </c:pt>
                <c:pt idx="7">
                  <c:v>3.96638435892679</c:v>
                </c:pt>
                <c:pt idx="8">
                  <c:v>4.15117385059108</c:v>
                </c:pt>
                <c:pt idx="9">
                  <c:v>3.40931899115993</c:v>
                </c:pt>
                <c:pt idx="10">
                  <c:v>3.29337511707413</c:v>
                </c:pt>
                <c:pt idx="11">
                  <c:v>2.40794229917727</c:v>
                </c:pt>
                <c:pt idx="12">
                  <c:v>1.97981526842546</c:v>
                </c:pt>
                <c:pt idx="13">
                  <c:v>1.56841902138708</c:v>
                </c:pt>
                <c:pt idx="14">
                  <c:v>1.03113435834023</c:v>
                </c:pt>
                <c:pt idx="15">
                  <c:v>0.608105441085198</c:v>
                </c:pt>
                <c:pt idx="16">
                  <c:v>-0.128390446434043</c:v>
                </c:pt>
                <c:pt idx="17">
                  <c:v>-0.284243267561238</c:v>
                </c:pt>
                <c:pt idx="18">
                  <c:v>-0.386677379217773</c:v>
                </c:pt>
                <c:pt idx="19">
                  <c:v>0.0530642009132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 alfa=1"</c:f>
              <c:strCache>
                <c:ptCount val="1"/>
                <c:pt idx="0">
                  <c:v>ES alfa=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K$51:$K$70</c:f>
              <c:numCache>
                <c:formatCode>General</c:formatCode>
                <c:ptCount val="20"/>
                <c:pt idx="1">
                  <c:v>3.72212943651454</c:v>
                </c:pt>
                <c:pt idx="2">
                  <c:v>2.19200187879508</c:v>
                </c:pt>
                <c:pt idx="3">
                  <c:v>4.61907951407327</c:v>
                </c:pt>
                <c:pt idx="4">
                  <c:v>3.09369507448201</c:v>
                </c:pt>
                <c:pt idx="5">
                  <c:v>5.96740620329905</c:v>
                </c:pt>
                <c:pt idx="6">
                  <c:v>4.73950931995478</c:v>
                </c:pt>
                <c:pt idx="7">
                  <c:v>4.07088762729112</c:v>
                </c:pt>
                <c:pt idx="8">
                  <c:v>4.93667096951065</c:v>
                </c:pt>
                <c:pt idx="9">
                  <c:v>0.862471047572984</c:v>
                </c:pt>
                <c:pt idx="10">
                  <c:v>1.55147043434355</c:v>
                </c:pt>
                <c:pt idx="11">
                  <c:v>-1.98062047129677</c:v>
                </c:pt>
                <c:pt idx="12">
                  <c:v>-1.9273381079995</c:v>
                </c:pt>
                <c:pt idx="13">
                  <c:v>-2.03004128932187</c:v>
                </c:pt>
                <c:pt idx="14">
                  <c:v>-2.91121685295788</c:v>
                </c:pt>
                <c:pt idx="15">
                  <c:v>-3.05420933011639</c:v>
                </c:pt>
                <c:pt idx="16">
                  <c:v>-4.8929743549277</c:v>
                </c:pt>
                <c:pt idx="17">
                  <c:v>-3.30081941967635</c:v>
                </c:pt>
                <c:pt idx="18">
                  <c:v>-2.31145830321791</c:v>
                </c:pt>
                <c:pt idx="19">
                  <c:v>0.828199166412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 3"</c:f>
              <c:strCache>
                <c:ptCount val="1"/>
                <c:pt idx="0">
                  <c:v>MA 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 1'!$F$51:$F$70</c:f>
              <c:numCache>
                <c:formatCode>General</c:formatCode>
                <c:ptCount val="20"/>
                <c:pt idx="2">
                  <c:v>3.8141371831568</c:v>
                </c:pt>
                <c:pt idx="3">
                  <c:v>3.08925295996004</c:v>
                </c:pt>
                <c:pt idx="4">
                  <c:v>5.83571666755834</c:v>
                </c:pt>
                <c:pt idx="5">
                  <c:v>4.64089508237125</c:v>
                </c:pt>
                <c:pt idx="6">
                  <c:v>5.25611410213669</c:v>
                </c:pt>
                <c:pt idx="7">
                  <c:v>4.23408492936775</c:v>
                </c:pt>
                <c:pt idx="8">
                  <c:v>1.98001278602328</c:v>
                </c:pt>
                <c:pt idx="9">
                  <c:v>1.59892826071705</c:v>
                </c:pt>
                <c:pt idx="10">
                  <c:v>-2.19281585177099</c:v>
                </c:pt>
                <c:pt idx="11">
                  <c:v>-1.72813360664445</c:v>
                </c:pt>
                <c:pt idx="12">
                  <c:v>-3.1894760907312</c:v>
                </c:pt>
                <c:pt idx="13">
                  <c:v>-2.60396760646019</c:v>
                </c:pt>
                <c:pt idx="14">
                  <c:v>-3.04590987508329</c:v>
                </c:pt>
                <c:pt idx="15">
                  <c:v>-4.58681195246626</c:v>
                </c:pt>
                <c:pt idx="16">
                  <c:v>-3.88097563534109</c:v>
                </c:pt>
                <c:pt idx="17">
                  <c:v>-3.25078549197993</c:v>
                </c:pt>
                <c:pt idx="18">
                  <c:v>0.33841179341999</c:v>
                </c:pt>
                <c:pt idx="19">
                  <c:v>2.7866204329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3802"/>
        <c:axId val="8708804"/>
      </c:lineChart>
      <c:catAx>
        <c:axId val="9714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08804"/>
        <c:crossesAt val="0"/>
        <c:auto val="1"/>
        <c:lblAlgn val="ctr"/>
        <c:lblOffset val="100"/>
        <c:noMultiLvlLbl val="0"/>
      </c:catAx>
      <c:valAx>
        <c:axId val="870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143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869149235531"/>
          <c:y val="0.0975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34647995186"/>
          <c:y val="0.0282392026578073"/>
          <c:w val="0.984136535200481"/>
          <c:h val="0.971760797342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óbki"</c:f>
              <c:strCache>
                <c:ptCount val="1"/>
                <c:pt idx="0">
                  <c:v>prób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ES 2i3'!$D$4:$D$63</c:f>
              <c:numCache>
                <c:formatCode>General</c:formatCode>
                <c:ptCount val="60"/>
                <c:pt idx="0">
                  <c:v>0.223843356792965</c:v>
                </c:pt>
                <c:pt idx="1">
                  <c:v>0.446926308625068</c:v>
                </c:pt>
                <c:pt idx="2">
                  <c:v>0.62489933407582</c:v>
                </c:pt>
                <c:pt idx="3">
                  <c:v>0.830482062212003</c:v>
                </c:pt>
                <c:pt idx="4">
                  <c:v>1.04740045980167</c:v>
                </c:pt>
                <c:pt idx="5">
                  <c:v>0.734979822228877</c:v>
                </c:pt>
                <c:pt idx="6">
                  <c:v>0.905928562618087</c:v>
                </c:pt>
                <c:pt idx="7">
                  <c:v>1.10277928543047</c:v>
                </c:pt>
                <c:pt idx="8">
                  <c:v>1.33629388177736</c:v>
                </c:pt>
                <c:pt idx="9">
                  <c:v>1.52556009851663</c:v>
                </c:pt>
                <c:pt idx="10">
                  <c:v>1.24428927744105</c:v>
                </c:pt>
                <c:pt idx="11">
                  <c:v>1.40315484400035</c:v>
                </c:pt>
                <c:pt idx="12">
                  <c:v>1.64539177156033</c:v>
                </c:pt>
                <c:pt idx="13">
                  <c:v>1.83427195045531</c:v>
                </c:pt>
                <c:pt idx="14">
                  <c:v>2.00842314485291</c:v>
                </c:pt>
                <c:pt idx="15">
                  <c:v>1.72206983573922</c:v>
                </c:pt>
                <c:pt idx="16">
                  <c:v>1.93322080271721</c:v>
                </c:pt>
                <c:pt idx="17">
                  <c:v>2.13662281381252</c:v>
                </c:pt>
                <c:pt idx="18">
                  <c:v>2.33794685433905</c:v>
                </c:pt>
                <c:pt idx="19">
                  <c:v>2.54127658899342</c:v>
                </c:pt>
                <c:pt idx="20">
                  <c:v>2.21490486816404</c:v>
                </c:pt>
                <c:pt idx="21">
                  <c:v>2.44331578642889</c:v>
                </c:pt>
                <c:pt idx="22">
                  <c:v>2.64679083081524</c:v>
                </c:pt>
                <c:pt idx="23">
                  <c:v>2.83054538483666</c:v>
                </c:pt>
                <c:pt idx="24">
                  <c:v>3.03411770481976</c:v>
                </c:pt>
                <c:pt idx="25">
                  <c:v>2.7094006263471</c:v>
                </c:pt>
                <c:pt idx="26">
                  <c:v>2.93704295227333</c:v>
                </c:pt>
                <c:pt idx="27">
                  <c:v>3.1035359410042</c:v>
                </c:pt>
                <c:pt idx="28">
                  <c:v>3.32514438138591</c:v>
                </c:pt>
                <c:pt idx="29">
                  <c:v>3.50681341798507</c:v>
                </c:pt>
                <c:pt idx="30">
                  <c:v>3.2104975305028</c:v>
                </c:pt>
                <c:pt idx="31">
                  <c:v>3.43530698820696</c:v>
                </c:pt>
                <c:pt idx="32">
                  <c:v>3.62581964572225</c:v>
                </c:pt>
                <c:pt idx="33">
                  <c:v>3.82315092692147</c:v>
                </c:pt>
                <c:pt idx="34">
                  <c:v>4.0276664886037</c:v>
                </c:pt>
                <c:pt idx="35">
                  <c:v>3.71656828226643</c:v>
                </c:pt>
                <c:pt idx="36">
                  <c:v>3.92471805334816</c:v>
                </c:pt>
                <c:pt idx="37">
                  <c:v>4.10058182992601</c:v>
                </c:pt>
                <c:pt idx="38">
                  <c:v>4.3128540897546</c:v>
                </c:pt>
                <c:pt idx="39">
                  <c:v>4.54358031643822</c:v>
                </c:pt>
                <c:pt idx="40">
                  <c:v>4.20869392261139</c:v>
                </c:pt>
                <c:pt idx="41">
                  <c:v>4.42924326724087</c:v>
                </c:pt>
                <c:pt idx="42">
                  <c:v>4.62886352478538</c:v>
                </c:pt>
                <c:pt idx="43">
                  <c:v>4.82328360626971</c:v>
                </c:pt>
                <c:pt idx="44">
                  <c:v>5.01600272042117</c:v>
                </c:pt>
                <c:pt idx="45">
                  <c:v>4.71723912395585</c:v>
                </c:pt>
                <c:pt idx="46">
                  <c:v>4.90663442345728</c:v>
                </c:pt>
                <c:pt idx="47">
                  <c:v>5.14291783607305</c:v>
                </c:pt>
                <c:pt idx="48">
                  <c:v>5.31176889843051</c:v>
                </c:pt>
                <c:pt idx="49">
                  <c:v>5.52697802693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 1 alfa=0.5"</c:f>
              <c:strCache>
                <c:ptCount val="1"/>
                <c:pt idx="0">
                  <c:v>ES 1 alfa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ES 2i3'!$F$4:$F$63</c:f>
              <c:numCache>
                <c:formatCode>General</c:formatCode>
                <c:ptCount val="60"/>
                <c:pt idx="1">
                  <c:v>0.223843356792965</c:v>
                </c:pt>
                <c:pt idx="2">
                  <c:v>0.335384832709016</c:v>
                </c:pt>
                <c:pt idx="3">
                  <c:v>0.480142083392418</c:v>
                </c:pt>
                <c:pt idx="4">
                  <c:v>0.65531207280221</c:v>
                </c:pt>
                <c:pt idx="5">
                  <c:v>0.851356266301941</c:v>
                </c:pt>
                <c:pt idx="6">
                  <c:v>0.793168044265409</c:v>
                </c:pt>
                <c:pt idx="7">
                  <c:v>0.849548303441748</c:v>
                </c:pt>
                <c:pt idx="8">
                  <c:v>0.976163794436108</c:v>
                </c:pt>
                <c:pt idx="9">
                  <c:v>1.15622883810673</c:v>
                </c:pt>
                <c:pt idx="10">
                  <c:v>1.34089446831168</c:v>
                </c:pt>
                <c:pt idx="11">
                  <c:v>1.29259187287636</c:v>
                </c:pt>
                <c:pt idx="12">
                  <c:v>1.34787335843836</c:v>
                </c:pt>
                <c:pt idx="13">
                  <c:v>1.49663256499934</c:v>
                </c:pt>
                <c:pt idx="14">
                  <c:v>1.66545225772732</c:v>
                </c:pt>
                <c:pt idx="15">
                  <c:v>1.83693770129012</c:v>
                </c:pt>
                <c:pt idx="16">
                  <c:v>1.77950376851467</c:v>
                </c:pt>
                <c:pt idx="17">
                  <c:v>1.85636228561594</c:v>
                </c:pt>
                <c:pt idx="18">
                  <c:v>1.99649254971423</c:v>
                </c:pt>
                <c:pt idx="19">
                  <c:v>2.16721970202664</c:v>
                </c:pt>
                <c:pt idx="20">
                  <c:v>2.35424814551003</c:v>
                </c:pt>
                <c:pt idx="21">
                  <c:v>2.28457650683703</c:v>
                </c:pt>
                <c:pt idx="22">
                  <c:v>2.36394614663296</c:v>
                </c:pt>
                <c:pt idx="23">
                  <c:v>2.5053684887241</c:v>
                </c:pt>
                <c:pt idx="24">
                  <c:v>2.66795693678038</c:v>
                </c:pt>
                <c:pt idx="25">
                  <c:v>2.85103732080007</c:v>
                </c:pt>
                <c:pt idx="26">
                  <c:v>2.78021897357358</c:v>
                </c:pt>
                <c:pt idx="27">
                  <c:v>2.85863096292345</c:v>
                </c:pt>
                <c:pt idx="28">
                  <c:v>2.98108345196383</c:v>
                </c:pt>
                <c:pt idx="29">
                  <c:v>3.15311391667487</c:v>
                </c:pt>
                <c:pt idx="30">
                  <c:v>3.32996366732997</c:v>
                </c:pt>
                <c:pt idx="31">
                  <c:v>3.27023059891638</c:v>
                </c:pt>
                <c:pt idx="32">
                  <c:v>3.35276879356167</c:v>
                </c:pt>
                <c:pt idx="33">
                  <c:v>3.48929421964196</c:v>
                </c:pt>
                <c:pt idx="34">
                  <c:v>3.65622257328171</c:v>
                </c:pt>
                <c:pt idx="35">
                  <c:v>3.84194453094271</c:v>
                </c:pt>
                <c:pt idx="36">
                  <c:v>3.77925640660457</c:v>
                </c:pt>
                <c:pt idx="37">
                  <c:v>3.85198722997636</c:v>
                </c:pt>
                <c:pt idx="38">
                  <c:v>3.97628452995119</c:v>
                </c:pt>
                <c:pt idx="39">
                  <c:v>4.14456930985289</c:v>
                </c:pt>
                <c:pt idx="40">
                  <c:v>4.34407481314556</c:v>
                </c:pt>
                <c:pt idx="41">
                  <c:v>4.27638436787847</c:v>
                </c:pt>
                <c:pt idx="42">
                  <c:v>4.35281381755967</c:v>
                </c:pt>
                <c:pt idx="43">
                  <c:v>4.49083867117253</c:v>
                </c:pt>
                <c:pt idx="44">
                  <c:v>4.65706113872112</c:v>
                </c:pt>
                <c:pt idx="45">
                  <c:v>4.83653192957114</c:v>
                </c:pt>
                <c:pt idx="46">
                  <c:v>4.7768855267635</c:v>
                </c:pt>
                <c:pt idx="47">
                  <c:v>4.84175997511039</c:v>
                </c:pt>
                <c:pt idx="48">
                  <c:v>4.99233890559172</c:v>
                </c:pt>
                <c:pt idx="49">
                  <c:v>5.15205390201112</c:v>
                </c:pt>
                <c:pt idx="50">
                  <c:v>5.33951596447407</c:v>
                </c:pt>
                <c:pt idx="51">
                  <c:v>5.43324699570554</c:v>
                </c:pt>
                <c:pt idx="52">
                  <c:v>5.48011251132128</c:v>
                </c:pt>
                <c:pt idx="53">
                  <c:v>5.50354526912915</c:v>
                </c:pt>
                <c:pt idx="54">
                  <c:v>5.51526164803308</c:v>
                </c:pt>
                <c:pt idx="55">
                  <c:v>5.52111983748505</c:v>
                </c:pt>
                <c:pt idx="56">
                  <c:v>5.52404893221103</c:v>
                </c:pt>
                <c:pt idx="57">
                  <c:v>5.52551347957402</c:v>
                </c:pt>
                <c:pt idx="58">
                  <c:v>5.52624575325552</c:v>
                </c:pt>
                <c:pt idx="59">
                  <c:v>5.52661189009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 2 alfa=gamma=0.5"</c:f>
              <c:strCache>
                <c:ptCount val="1"/>
                <c:pt idx="0">
                  <c:v>ES 2 alfa=gamma=0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ES 2i3'!$I$4:$I$63</c:f>
              <c:numCache>
                <c:formatCode>General</c:formatCode>
                <c:ptCount val="60"/>
                <c:pt idx="0">
                  <c:v>0.223843356792965</c:v>
                </c:pt>
                <c:pt idx="1">
                  <c:v>0.436491283612189</c:v>
                </c:pt>
                <c:pt idx="2">
                  <c:v>0.634410516000397</c:v>
                </c:pt>
                <c:pt idx="3">
                  <c:v>0.833783700781448</c:v>
                </c:pt>
                <c:pt idx="4">
                  <c:v>1.04110408232445</c:v>
                </c:pt>
                <c:pt idx="5">
                  <c:v>0.990128048678855</c:v>
                </c:pt>
                <c:pt idx="6">
                  <c:v>0.986327345438169</c:v>
                </c:pt>
                <c:pt idx="7">
                  <c:v>1.062752659519</c:v>
                </c:pt>
                <c:pt idx="8">
                  <c:v>1.22772927121072</c:v>
                </c:pt>
                <c:pt idx="9">
                  <c:v>1.43199183806788</c:v>
                </c:pt>
                <c:pt idx="10">
                  <c:v>1.41687977607085</c:v>
                </c:pt>
                <c:pt idx="11">
                  <c:v>1.44560890369454</c:v>
                </c:pt>
                <c:pt idx="12">
                  <c:v>1.57047841636283</c:v>
                </c:pt>
                <c:pt idx="13">
                  <c:v>1.74608160094383</c:v>
                </c:pt>
                <c:pt idx="14">
                  <c:v>1.94300637781101</c:v>
                </c:pt>
                <c:pt idx="15">
                  <c:v>1.91464630344822</c:v>
                </c:pt>
                <c:pt idx="16">
                  <c:v>1.95789763282858</c:v>
                </c:pt>
                <c:pt idx="17">
                  <c:v>2.07505509553857</c:v>
                </c:pt>
                <c:pt idx="18">
                  <c:v>2.24968777672531</c:v>
                </c:pt>
                <c:pt idx="19">
                  <c:v>2.46073375404931</c:v>
                </c:pt>
                <c:pt idx="20">
                  <c:v>2.42320659103264</c:v>
                </c:pt>
                <c:pt idx="21">
                  <c:v>2.46657303793958</c:v>
                </c:pt>
                <c:pt idx="22">
                  <c:v>2.58417947070855</c:v>
                </c:pt>
                <c:pt idx="23">
                  <c:v>2.75051280413042</c:v>
                </c:pt>
                <c:pt idx="24">
                  <c:v>2.95547377600946</c:v>
                </c:pt>
                <c:pt idx="25">
                  <c:v>2.91525670491523</c:v>
                </c:pt>
                <c:pt idx="26">
                  <c:v>2.95750531268919</c:v>
                </c:pt>
                <c:pt idx="27">
                  <c:v>3.05676052083765</c:v>
                </c:pt>
                <c:pt idx="28">
                  <c:v>3.22888620014437</c:v>
                </c:pt>
                <c:pt idx="29">
                  <c:v>3.42984810340769</c:v>
                </c:pt>
                <c:pt idx="30">
                  <c:v>3.40141243994256</c:v>
                </c:pt>
                <c:pt idx="31">
                  <c:v>3.45187060970214</c:v>
                </c:pt>
                <c:pt idx="32">
                  <c:v>3.56821511796578</c:v>
                </c:pt>
                <c:pt idx="33">
                  <c:v>3.73945414463632</c:v>
                </c:pt>
                <c:pt idx="34">
                  <c:v>3.948255634384</c:v>
                </c:pt>
                <c:pt idx="35">
                  <c:v>3.91695998964413</c:v>
                </c:pt>
                <c:pt idx="36">
                  <c:v>3.95528912597063</c:v>
                </c:pt>
                <c:pt idx="37">
                  <c:v>4.05474281426719</c:v>
                </c:pt>
                <c:pt idx="38">
                  <c:v>4.22206554224447</c:v>
                </c:pt>
                <c:pt idx="39">
                  <c:v>4.44378715645245</c:v>
                </c:pt>
                <c:pt idx="40">
                  <c:v>4.41215305663947</c:v>
                </c:pt>
                <c:pt idx="41">
                  <c:v>4.4557458955407</c:v>
                </c:pt>
                <c:pt idx="42">
                  <c:v>4.57072678668861</c:v>
                </c:pt>
                <c:pt idx="43">
                  <c:v>4.73996145752892</c:v>
                </c:pt>
                <c:pt idx="44">
                  <c:v>4.94176888721001</c:v>
                </c:pt>
                <c:pt idx="45">
                  <c:v>4.91184926212068</c:v>
                </c:pt>
                <c:pt idx="46">
                  <c:v>4.94293456478552</c:v>
                </c:pt>
                <c:pt idx="47">
                  <c:v>5.06754388709377</c:v>
                </c:pt>
                <c:pt idx="48">
                  <c:v>5.23311756667145</c:v>
                </c:pt>
                <c:pt idx="49">
                  <c:v>5.4431718036533</c:v>
                </c:pt>
                <c:pt idx="50">
                  <c:v>5.6113229289933</c:v>
                </c:pt>
                <c:pt idx="51">
                  <c:v>5.7794740543333</c:v>
                </c:pt>
                <c:pt idx="52">
                  <c:v>5.9476251796733</c:v>
                </c:pt>
                <c:pt idx="53">
                  <c:v>6.11577630501329</c:v>
                </c:pt>
                <c:pt idx="54">
                  <c:v>6.28392743035329</c:v>
                </c:pt>
                <c:pt idx="55">
                  <c:v>6.45207855569329</c:v>
                </c:pt>
                <c:pt idx="56">
                  <c:v>6.62022968103329</c:v>
                </c:pt>
                <c:pt idx="57">
                  <c:v>6.78838080637329</c:v>
                </c:pt>
                <c:pt idx="58">
                  <c:v>6.95653193171328</c:v>
                </c:pt>
                <c:pt idx="59">
                  <c:v>7.12468305705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S 3"</c:f>
              <c:strCache>
                <c:ptCount val="1"/>
                <c:pt idx="0">
                  <c:v>ES 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ES 2i3'!$O$4:$O$63</c:f>
              <c:numCache>
                <c:formatCode>General</c:formatCode>
                <c:ptCount val="60"/>
                <c:pt idx="0">
                  <c:v>0.223843356792965</c:v>
                </c:pt>
                <c:pt idx="1">
                  <c:v>0.446926308625068</c:v>
                </c:pt>
                <c:pt idx="2">
                  <c:v>0.62489933407582</c:v>
                </c:pt>
                <c:pt idx="3">
                  <c:v>0.830482062212003</c:v>
                </c:pt>
                <c:pt idx="4">
                  <c:v>1.04740045980167</c:v>
                </c:pt>
                <c:pt idx="5">
                  <c:v>1.25734123208797</c:v>
                </c:pt>
                <c:pt idx="6">
                  <c:v>1.35840210405075</c:v>
                </c:pt>
                <c:pt idx="7">
                  <c:v>1.34170148140095</c:v>
                </c:pt>
                <c:pt idx="8">
                  <c:v>1.2508069587716</c:v>
                </c:pt>
                <c:pt idx="9">
                  <c:v>1.1322969519651</c:v>
                </c:pt>
                <c:pt idx="10">
                  <c:v>1.38465718634407</c:v>
                </c:pt>
                <c:pt idx="11">
                  <c:v>1.71604772505379</c:v>
                </c:pt>
                <c:pt idx="12">
                  <c:v>1.94984311760733</c:v>
                </c:pt>
                <c:pt idx="13">
                  <c:v>1.97945879957948</c:v>
                </c:pt>
                <c:pt idx="14">
                  <c:v>1.81789919869985</c:v>
                </c:pt>
                <c:pt idx="15">
                  <c:v>1.93652070002808</c:v>
                </c:pt>
                <c:pt idx="16">
                  <c:v>2.20604912176237</c:v>
                </c:pt>
                <c:pt idx="17">
                  <c:v>2.43681499389091</c:v>
                </c:pt>
                <c:pt idx="18">
                  <c:v>2.49570009835714</c:v>
                </c:pt>
                <c:pt idx="19">
                  <c:v>2.35418004191079</c:v>
                </c:pt>
                <c:pt idx="20">
                  <c:v>2.45158513862206</c:v>
                </c:pt>
                <c:pt idx="21">
                  <c:v>2.71015369512468</c:v>
                </c:pt>
                <c:pt idx="22">
                  <c:v>2.96417095973839</c:v>
                </c:pt>
                <c:pt idx="23">
                  <c:v>3.05573193715445</c:v>
                </c:pt>
                <c:pt idx="24">
                  <c:v>2.92198928345491</c:v>
                </c:pt>
                <c:pt idx="25">
                  <c:v>2.98044557985815</c:v>
                </c:pt>
                <c:pt idx="26">
                  <c:v>3.19496695434438</c:v>
                </c:pt>
                <c:pt idx="27">
                  <c:v>3.42946451166093</c:v>
                </c:pt>
                <c:pt idx="28">
                  <c:v>3.55169871593963</c:v>
                </c:pt>
                <c:pt idx="29">
                  <c:v>3.45287301541772</c:v>
                </c:pt>
                <c:pt idx="30">
                  <c:v>3.51031793474493</c:v>
                </c:pt>
                <c:pt idx="31">
                  <c:v>3.70284490689432</c:v>
                </c:pt>
                <c:pt idx="32">
                  <c:v>3.94314689445832</c:v>
                </c:pt>
                <c:pt idx="33">
                  <c:v>4.09164933606677</c:v>
                </c:pt>
                <c:pt idx="34">
                  <c:v>4.03069110126864</c:v>
                </c:pt>
                <c:pt idx="35">
                  <c:v>4.07892316365339</c:v>
                </c:pt>
                <c:pt idx="36">
                  <c:v>4.22843685957269</c:v>
                </c:pt>
                <c:pt idx="37">
                  <c:v>4.42908625044761</c:v>
                </c:pt>
                <c:pt idx="38">
                  <c:v>4.57866565819981</c:v>
                </c:pt>
                <c:pt idx="39">
                  <c:v>4.55921589582457</c:v>
                </c:pt>
                <c:pt idx="40">
                  <c:v>4.6200897737445</c:v>
                </c:pt>
                <c:pt idx="41">
                  <c:v>4.76130037414069</c:v>
                </c:pt>
                <c:pt idx="42">
                  <c:v>4.9605578619769</c:v>
                </c:pt>
                <c:pt idx="43">
                  <c:v>5.12119841563328</c:v>
                </c:pt>
                <c:pt idx="44">
                  <c:v>5.11363796659657</c:v>
                </c:pt>
                <c:pt idx="45">
                  <c:v>5.16970972185654</c:v>
                </c:pt>
                <c:pt idx="46">
                  <c:v>5.28102521559648</c:v>
                </c:pt>
                <c:pt idx="47">
                  <c:v>5.46074540875708</c:v>
                </c:pt>
                <c:pt idx="48">
                  <c:v>5.62141261396999</c:v>
                </c:pt>
                <c:pt idx="49">
                  <c:v>5.6487788945463</c:v>
                </c:pt>
                <c:pt idx="50">
                  <c:v>5.09798497734418</c:v>
                </c:pt>
                <c:pt idx="51">
                  <c:v>5.22816815533489</c:v>
                </c:pt>
                <c:pt idx="52">
                  <c:v>5.31107351085628</c:v>
                </c:pt>
                <c:pt idx="53">
                  <c:v>5.46533084164554</c:v>
                </c:pt>
                <c:pt idx="54">
                  <c:v>5.84396287545395</c:v>
                </c:pt>
                <c:pt idx="55">
                  <c:v>5.22087902159385</c:v>
                </c:pt>
                <c:pt idx="56">
                  <c:v>5.3535957254821</c:v>
                </c:pt>
                <c:pt idx="57">
                  <c:v>5.43788159728561</c:v>
                </c:pt>
                <c:pt idx="58">
                  <c:v>5.5952018377488</c:v>
                </c:pt>
                <c:pt idx="59">
                  <c:v>5.98217433414683</c:v>
                </c:pt>
              </c:numCache>
            </c:numRef>
          </c:yVal>
          <c:smooth val="0"/>
        </c:ser>
        <c:axId val="41528382"/>
        <c:axId val="83381299"/>
      </c:scatterChart>
      <c:valAx>
        <c:axId val="4152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81299"/>
        <c:crossesAt val="0"/>
        <c:crossBetween val="midCat"/>
      </c:valAx>
      <c:valAx>
        <c:axId val="8338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28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6844264536951"/>
          <c:y val="0.097342192691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74837310195"/>
          <c:y val="0.0306332646687488"/>
          <c:w val="0.98351409978308"/>
          <c:h val="0.968170642567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óbki"</c:f>
              <c:strCache>
                <c:ptCount val="1"/>
                <c:pt idx="0">
                  <c:v>prób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[1]ES 2i3'!$D$4:$D$63</c:f>
              <c:numCache>
                <c:formatCode>General</c:formatCode>
                <c:ptCount val="60"/>
                <c:pt idx="0">
                  <c:v>0.529607938660667</c:v>
                </c:pt>
                <c:pt idx="1">
                  <c:v>1.00365737110158</c:v>
                </c:pt>
                <c:pt idx="2">
                  <c:v>1.51980888820091</c:v>
                </c:pt>
                <c:pt idx="3">
                  <c:v>2.03505337975137</c:v>
                </c:pt>
                <c:pt idx="4">
                  <c:v>2.50498671082677</c:v>
                </c:pt>
                <c:pt idx="5">
                  <c:v>1.0271758904756</c:v>
                </c:pt>
                <c:pt idx="6">
                  <c:v>1.50472626102642</c:v>
                </c:pt>
                <c:pt idx="7">
                  <c:v>2.02256839017524</c:v>
                </c:pt>
                <c:pt idx="8">
                  <c:v>2.51688341330213</c:v>
                </c:pt>
                <c:pt idx="9">
                  <c:v>3.04524043550181</c:v>
                </c:pt>
                <c:pt idx="10">
                  <c:v>1.51216115202989</c:v>
                </c:pt>
                <c:pt idx="11">
                  <c:v>2.03691595507606</c:v>
                </c:pt>
                <c:pt idx="12">
                  <c:v>2.51753144787752</c:v>
                </c:pt>
                <c:pt idx="13">
                  <c:v>3.04063811883697</c:v>
                </c:pt>
                <c:pt idx="14">
                  <c:v>3.53574789448822</c:v>
                </c:pt>
                <c:pt idx="15">
                  <c:v>2.04676969570762</c:v>
                </c:pt>
                <c:pt idx="16">
                  <c:v>2.5011695553758</c:v>
                </c:pt>
                <c:pt idx="17">
                  <c:v>3.00759501101776</c:v>
                </c:pt>
                <c:pt idx="18">
                  <c:v>3.50036625890042</c:v>
                </c:pt>
                <c:pt idx="19">
                  <c:v>4.02769980652774</c:v>
                </c:pt>
                <c:pt idx="20">
                  <c:v>2.51718431254012</c:v>
                </c:pt>
                <c:pt idx="21">
                  <c:v>3.02650510314251</c:v>
                </c:pt>
                <c:pt idx="22">
                  <c:v>3.52531981862877</c:v>
                </c:pt>
                <c:pt idx="23">
                  <c:v>4.02349707295272</c:v>
                </c:pt>
                <c:pt idx="24">
                  <c:v>4.53821534779788</c:v>
                </c:pt>
                <c:pt idx="25">
                  <c:v>3.02990302912105</c:v>
                </c:pt>
                <c:pt idx="26">
                  <c:v>3.54575596544946</c:v>
                </c:pt>
                <c:pt idx="27">
                  <c:v>4.0117691874163</c:v>
                </c:pt>
                <c:pt idx="28">
                  <c:v>4.5088943287687</c:v>
                </c:pt>
                <c:pt idx="29">
                  <c:v>5.00135407066274</c:v>
                </c:pt>
                <c:pt idx="30">
                  <c:v>3.53756651947059</c:v>
                </c:pt>
                <c:pt idx="31">
                  <c:v>4.0062393850086</c:v>
                </c:pt>
                <c:pt idx="32">
                  <c:v>4.54295343376795</c:v>
                </c:pt>
                <c:pt idx="33">
                  <c:v>5.04007559180163</c:v>
                </c:pt>
                <c:pt idx="34">
                  <c:v>5.53645550445391</c:v>
                </c:pt>
                <c:pt idx="35">
                  <c:v>4.03801302200941</c:v>
                </c:pt>
                <c:pt idx="36">
                  <c:v>4.51540346672152</c:v>
                </c:pt>
                <c:pt idx="37">
                  <c:v>5.01196465096393</c:v>
                </c:pt>
                <c:pt idx="38">
                  <c:v>5.50281553795957</c:v>
                </c:pt>
                <c:pt idx="39">
                  <c:v>6.00895960179085</c:v>
                </c:pt>
                <c:pt idx="40">
                  <c:v>4.51921376573178</c:v>
                </c:pt>
                <c:pt idx="41">
                  <c:v>5.02404629339331</c:v>
                </c:pt>
                <c:pt idx="42">
                  <c:v>5.51809016189221</c:v>
                </c:pt>
                <c:pt idx="43">
                  <c:v>6.00532608938111</c:v>
                </c:pt>
                <c:pt idx="44">
                  <c:v>6.51792024842067</c:v>
                </c:pt>
                <c:pt idx="45">
                  <c:v>5.00217975296797</c:v>
                </c:pt>
                <c:pt idx="46">
                  <c:v>5.52756253063873</c:v>
                </c:pt>
                <c:pt idx="47">
                  <c:v>6.04961989575203</c:v>
                </c:pt>
                <c:pt idx="48">
                  <c:v>6.54508594374766</c:v>
                </c:pt>
                <c:pt idx="49">
                  <c:v>7.00879080741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 1 alfa=0.5"</c:f>
              <c:strCache>
                <c:ptCount val="1"/>
                <c:pt idx="0">
                  <c:v>ES 1 alfa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[1]ES 2i3'!$F$4:$F$63</c:f>
              <c:numCache>
                <c:formatCode>General</c:formatCode>
                <c:ptCount val="60"/>
                <c:pt idx="1">
                  <c:v>0.529607938660667</c:v>
                </c:pt>
                <c:pt idx="2">
                  <c:v>0.766632654881125</c:v>
                </c:pt>
                <c:pt idx="3">
                  <c:v>1.14322077154102</c:v>
                </c:pt>
                <c:pt idx="4">
                  <c:v>1.58913707564619</c:v>
                </c:pt>
                <c:pt idx="5">
                  <c:v>2.04706189323648</c:v>
                </c:pt>
                <c:pt idx="6">
                  <c:v>1.53711889185604</c:v>
                </c:pt>
                <c:pt idx="7">
                  <c:v>1.52092257644123</c:v>
                </c:pt>
                <c:pt idx="8">
                  <c:v>1.77174548330823</c:v>
                </c:pt>
                <c:pt idx="9">
                  <c:v>2.14431444830518</c:v>
                </c:pt>
                <c:pt idx="10">
                  <c:v>2.5947774419035</c:v>
                </c:pt>
                <c:pt idx="11">
                  <c:v>2.05346929696669</c:v>
                </c:pt>
                <c:pt idx="12">
                  <c:v>2.04519262602138</c:v>
                </c:pt>
                <c:pt idx="13">
                  <c:v>2.28136203694945</c:v>
                </c:pt>
                <c:pt idx="14">
                  <c:v>2.66100007789321</c:v>
                </c:pt>
                <c:pt idx="15">
                  <c:v>3.09837398619072</c:v>
                </c:pt>
                <c:pt idx="16">
                  <c:v>2.57257184094917</c:v>
                </c:pt>
                <c:pt idx="17">
                  <c:v>2.53687069816248</c:v>
                </c:pt>
                <c:pt idx="18">
                  <c:v>2.77223285459012</c:v>
                </c:pt>
                <c:pt idx="19">
                  <c:v>3.13629955674527</c:v>
                </c:pt>
                <c:pt idx="20">
                  <c:v>3.5819996816365</c:v>
                </c:pt>
                <c:pt idx="21">
                  <c:v>3.04959199708831</c:v>
                </c:pt>
                <c:pt idx="22">
                  <c:v>3.03804855011541</c:v>
                </c:pt>
                <c:pt idx="23">
                  <c:v>3.28168418437209</c:v>
                </c:pt>
                <c:pt idx="24">
                  <c:v>3.6525906286624</c:v>
                </c:pt>
                <c:pt idx="25">
                  <c:v>4.09540298823014</c:v>
                </c:pt>
                <c:pt idx="26">
                  <c:v>3.56265300867559</c:v>
                </c:pt>
                <c:pt idx="27">
                  <c:v>3.55420448706253</c:v>
                </c:pt>
                <c:pt idx="28">
                  <c:v>3.78298683723941</c:v>
                </c:pt>
                <c:pt idx="29">
                  <c:v>4.14594058300406</c:v>
                </c:pt>
                <c:pt idx="30">
                  <c:v>4.5736473268334</c:v>
                </c:pt>
                <c:pt idx="31">
                  <c:v>4.05560692315199</c:v>
                </c:pt>
                <c:pt idx="32">
                  <c:v>4.0309231540803</c:v>
                </c:pt>
                <c:pt idx="33">
                  <c:v>4.28693829392412</c:v>
                </c:pt>
                <c:pt idx="34">
                  <c:v>4.66350694286287</c:v>
                </c:pt>
                <c:pt idx="35">
                  <c:v>5.09998122365839</c:v>
                </c:pt>
                <c:pt idx="36">
                  <c:v>4.5689971228339</c:v>
                </c:pt>
                <c:pt idx="37">
                  <c:v>4.54220029477771</c:v>
                </c:pt>
                <c:pt idx="38">
                  <c:v>4.77708247287082</c:v>
                </c:pt>
                <c:pt idx="39">
                  <c:v>5.1399490054152</c:v>
                </c:pt>
                <c:pt idx="40">
                  <c:v>5.57445430360302</c:v>
                </c:pt>
                <c:pt idx="41">
                  <c:v>5.0468340346674</c:v>
                </c:pt>
                <c:pt idx="42">
                  <c:v>5.03544016403036</c:v>
                </c:pt>
                <c:pt idx="43">
                  <c:v>5.27676516296128</c:v>
                </c:pt>
                <c:pt idx="44">
                  <c:v>5.6410456261712</c:v>
                </c:pt>
                <c:pt idx="45">
                  <c:v>6.07948293729593</c:v>
                </c:pt>
                <c:pt idx="46">
                  <c:v>5.54083134513195</c:v>
                </c:pt>
                <c:pt idx="47">
                  <c:v>5.53419693788534</c:v>
                </c:pt>
                <c:pt idx="48">
                  <c:v>5.79190841681868</c:v>
                </c:pt>
                <c:pt idx="49">
                  <c:v>6.16849718028317</c:v>
                </c:pt>
                <c:pt idx="50">
                  <c:v>6.58864399384761</c:v>
                </c:pt>
                <c:pt idx="51">
                  <c:v>6.79871740062983</c:v>
                </c:pt>
                <c:pt idx="52">
                  <c:v>6.90375410402094</c:v>
                </c:pt>
                <c:pt idx="53">
                  <c:v>6.9562724557165</c:v>
                </c:pt>
                <c:pt idx="54">
                  <c:v>6.98253163156427</c:v>
                </c:pt>
                <c:pt idx="55">
                  <c:v>6.99566121948816</c:v>
                </c:pt>
                <c:pt idx="56">
                  <c:v>7.00222601345011</c:v>
                </c:pt>
                <c:pt idx="57">
                  <c:v>7.00550841043108</c:v>
                </c:pt>
                <c:pt idx="58">
                  <c:v>7.00714960892156</c:v>
                </c:pt>
                <c:pt idx="59">
                  <c:v>7.00797020816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 2 alfa=gamma=0.5"</c:f>
              <c:strCache>
                <c:ptCount val="1"/>
                <c:pt idx="0">
                  <c:v>ES 2 alfa=gamma=0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[1]ES 2i3'!$I$4:$I$63</c:f>
              <c:numCache>
                <c:formatCode>General</c:formatCode>
                <c:ptCount val="60"/>
                <c:pt idx="0">
                  <c:v>0.529607938660667</c:v>
                </c:pt>
                <c:pt idx="1">
                  <c:v>1.01754022839624</c:v>
                </c:pt>
                <c:pt idx="2">
                  <c:v>1.51611141749003</c:v>
                </c:pt>
                <c:pt idx="3">
                  <c:v>2.02394362548987</c:v>
                </c:pt>
                <c:pt idx="4">
                  <c:v>2.51560383359287</c:v>
                </c:pt>
                <c:pt idx="5">
                  <c:v>2.01987424677726</c:v>
                </c:pt>
                <c:pt idx="6">
                  <c:v>1.76261004956945</c:v>
                </c:pt>
                <c:pt idx="7">
                  <c:v>1.82842806840419</c:v>
                </c:pt>
                <c:pt idx="8">
                  <c:v>2.15702966982777</c:v>
                </c:pt>
                <c:pt idx="9">
                  <c:v>2.67547241750799</c:v>
                </c:pt>
                <c:pt idx="10">
                  <c:v>2.2605961541106</c:v>
                </c:pt>
                <c:pt idx="11">
                  <c:v>2.12842667341481</c:v>
                </c:pt>
                <c:pt idx="12">
                  <c:v>2.27977199988295</c:v>
                </c:pt>
                <c:pt idx="13">
                  <c:v>2.67643786059539</c:v>
                </c:pt>
                <c:pt idx="14">
                  <c:v>3.21337574333764</c:v>
                </c:pt>
                <c:pt idx="15">
                  <c:v>2.8179486231061</c:v>
                </c:pt>
                <c:pt idx="16">
                  <c:v>2.6546402609748</c:v>
                </c:pt>
                <c:pt idx="17">
                  <c:v>2.78783113133038</c:v>
                </c:pt>
                <c:pt idx="18">
                  <c:v>3.15575316037135</c:v>
                </c:pt>
                <c:pt idx="19">
                  <c:v>3.68953422333776</c:v>
                </c:pt>
                <c:pt idx="20">
                  <c:v>3.28570840362465</c:v>
                </c:pt>
                <c:pt idx="21">
                  <c:v>3.14632486629815</c:v>
                </c:pt>
                <c:pt idx="22">
                  <c:v>3.29608551458913</c:v>
                </c:pt>
                <c:pt idx="23">
                  <c:v>3.6773630419065</c:v>
                </c:pt>
                <c:pt idx="24">
                  <c:v>4.21189445074932</c:v>
                </c:pt>
                <c:pt idx="25">
                  <c:v>3.80658422009445</c:v>
                </c:pt>
                <c:pt idx="26">
                  <c:v>3.66768527518787</c:v>
                </c:pt>
                <c:pt idx="27">
                  <c:v>3.8007600862834</c:v>
                </c:pt>
                <c:pt idx="28">
                  <c:v>4.16861233779059</c:v>
                </c:pt>
                <c:pt idx="29">
                  <c:v>4.68383883223573</c:v>
                </c:pt>
                <c:pt idx="30">
                  <c:v>4.28893711346898</c:v>
                </c:pt>
                <c:pt idx="31">
                  <c:v>4.13798003835501</c:v>
                </c:pt>
                <c:pt idx="32">
                  <c:v>4.2979233618411</c:v>
                </c:pt>
                <c:pt idx="33">
                  <c:v>4.68771362058269</c:v>
                </c:pt>
                <c:pt idx="34">
                  <c:v>5.21888919908436</c:v>
                </c:pt>
                <c:pt idx="35">
                  <c:v>4.81464732345534</c:v>
                </c:pt>
                <c:pt idx="36">
                  <c:v>4.6570630326354</c:v>
                </c:pt>
                <c:pt idx="37">
                  <c:v>4.79113658786816</c:v>
                </c:pt>
                <c:pt idx="38">
                  <c:v>5.15880582475631</c:v>
                </c:pt>
                <c:pt idx="39">
                  <c:v>5.68171490341684</c:v>
                </c:pt>
                <c:pt idx="40">
                  <c:v>5.28010769931107</c:v>
                </c:pt>
                <c:pt idx="41">
                  <c:v>5.14149687769413</c:v>
                </c:pt>
                <c:pt idx="42">
                  <c:v>5.2898507550599</c:v>
                </c:pt>
                <c:pt idx="43">
                  <c:v>5.66470550919532</c:v>
                </c:pt>
                <c:pt idx="44">
                  <c:v>6.19358511082925</c:v>
                </c:pt>
                <c:pt idx="45">
                  <c:v>5.78123844831772</c:v>
                </c:pt>
                <c:pt idx="46">
                  <c:v>5.6429918320599</c:v>
                </c:pt>
                <c:pt idx="47">
                  <c:v>5.80603988113235</c:v>
                </c:pt>
                <c:pt idx="48">
                  <c:v>6.1961919333213</c:v>
                </c:pt>
                <c:pt idx="49">
                  <c:v>6.71034389385457</c:v>
                </c:pt>
                <c:pt idx="50">
                  <c:v>7.07527239760909</c:v>
                </c:pt>
                <c:pt idx="51">
                  <c:v>7.44020090136361</c:v>
                </c:pt>
                <c:pt idx="52">
                  <c:v>7.80512940511813</c:v>
                </c:pt>
                <c:pt idx="53">
                  <c:v>8.17005790887266</c:v>
                </c:pt>
                <c:pt idx="54">
                  <c:v>8.53498641262718</c:v>
                </c:pt>
                <c:pt idx="55">
                  <c:v>8.8999149163817</c:v>
                </c:pt>
                <c:pt idx="56">
                  <c:v>9.26484342013622</c:v>
                </c:pt>
                <c:pt idx="57">
                  <c:v>9.62977192389074</c:v>
                </c:pt>
                <c:pt idx="58">
                  <c:v>9.99470042764527</c:v>
                </c:pt>
                <c:pt idx="59">
                  <c:v>10.35962893139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S 3"</c:f>
              <c:strCache>
                <c:ptCount val="1"/>
                <c:pt idx="0">
                  <c:v>ES 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S 2i3'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[1]ES 2i3'!$O$4:$O$63</c:f>
              <c:numCache>
                <c:formatCode>General</c:formatCode>
                <c:ptCount val="60"/>
                <c:pt idx="0">
                  <c:v>0.529607938660667</c:v>
                </c:pt>
                <c:pt idx="1">
                  <c:v>1.00365737110158</c:v>
                </c:pt>
                <c:pt idx="2">
                  <c:v>1.51980888820091</c:v>
                </c:pt>
                <c:pt idx="3">
                  <c:v>2.03505337975137</c:v>
                </c:pt>
                <c:pt idx="4">
                  <c:v>2.50498671082677</c:v>
                </c:pt>
                <c:pt idx="5">
                  <c:v>2.68583122953335</c:v>
                </c:pt>
                <c:pt idx="6">
                  <c:v>2.58839639975763</c:v>
                </c:pt>
                <c:pt idx="7">
                  <c:v>2.33371815912264</c:v>
                </c:pt>
                <c:pt idx="8">
                  <c:v>2.05035968191005</c:v>
                </c:pt>
                <c:pt idx="9">
                  <c:v>1.847891423069</c:v>
                </c:pt>
                <c:pt idx="10">
                  <c:v>2.23159039430703</c:v>
                </c:pt>
                <c:pt idx="11">
                  <c:v>2.74423831383548</c:v>
                </c:pt>
                <c:pt idx="12">
                  <c:v>3.05183889695476</c:v>
                </c:pt>
                <c:pt idx="13">
                  <c:v>3.04684224505804</c:v>
                </c:pt>
                <c:pt idx="14">
                  <c:v>2.77735784008517</c:v>
                </c:pt>
                <c:pt idx="15">
                  <c:v>2.96041338078213</c:v>
                </c:pt>
                <c:pt idx="16">
                  <c:v>3.28401151746082</c:v>
                </c:pt>
                <c:pt idx="17">
                  <c:v>3.51269940144005</c:v>
                </c:pt>
                <c:pt idx="18">
                  <c:v>3.49962771666161</c:v>
                </c:pt>
                <c:pt idx="19">
                  <c:v>3.24205906226267</c:v>
                </c:pt>
                <c:pt idx="20">
                  <c:v>3.41608984940122</c:v>
                </c:pt>
                <c:pt idx="21">
                  <c:v>3.78876472380658</c:v>
                </c:pt>
                <c:pt idx="22">
                  <c:v>4.09903158298497</c:v>
                </c:pt>
                <c:pt idx="23">
                  <c:v>4.15623583895578</c:v>
                </c:pt>
                <c:pt idx="24">
                  <c:v>3.90217037310826</c:v>
                </c:pt>
                <c:pt idx="25">
                  <c:v>4.00416127295287</c:v>
                </c:pt>
                <c:pt idx="26">
                  <c:v>4.3124055154069</c:v>
                </c:pt>
                <c:pt idx="27">
                  <c:v>4.60542328511118</c:v>
                </c:pt>
                <c:pt idx="28">
                  <c:v>4.69288397613897</c:v>
                </c:pt>
                <c:pt idx="29">
                  <c:v>4.46582464670428</c:v>
                </c:pt>
                <c:pt idx="30">
                  <c:v>4.54973154024734</c:v>
                </c:pt>
                <c:pt idx="31">
                  <c:v>4.80864031527015</c:v>
                </c:pt>
                <c:pt idx="32">
                  <c:v>5.11016510366422</c:v>
                </c:pt>
                <c:pt idx="33">
                  <c:v>5.25626478770601</c:v>
                </c:pt>
                <c:pt idx="34">
                  <c:v>5.09382141742336</c:v>
                </c:pt>
                <c:pt idx="35">
                  <c:v>5.16154773155627</c:v>
                </c:pt>
                <c:pt idx="36">
                  <c:v>5.37411259787104</c:v>
                </c:pt>
                <c:pt idx="37">
                  <c:v>5.62349417490694</c:v>
                </c:pt>
                <c:pt idx="38">
                  <c:v>5.75498851181422</c:v>
                </c:pt>
                <c:pt idx="39">
                  <c:v>5.6189402586039</c:v>
                </c:pt>
                <c:pt idx="40">
                  <c:v>5.68662169015508</c:v>
                </c:pt>
                <c:pt idx="41">
                  <c:v>5.8965561651195</c:v>
                </c:pt>
                <c:pt idx="42">
                  <c:v>6.15205125592912</c:v>
                </c:pt>
                <c:pt idx="43">
                  <c:v>6.30995754997975</c:v>
                </c:pt>
                <c:pt idx="44">
                  <c:v>6.21603321111623</c:v>
                </c:pt>
                <c:pt idx="45">
                  <c:v>6.27235054598727</c:v>
                </c:pt>
                <c:pt idx="46">
                  <c:v>6.44674438071955</c:v>
                </c:pt>
                <c:pt idx="47">
                  <c:v>6.68365289932037</c:v>
                </c:pt>
                <c:pt idx="48">
                  <c:v>6.86082826714989</c:v>
                </c:pt>
                <c:pt idx="49">
                  <c:v>6.80168159142514</c:v>
                </c:pt>
                <c:pt idx="50">
                  <c:v>5.22451950986798</c:v>
                </c:pt>
                <c:pt idx="51">
                  <c:v>5.60475995078881</c:v>
                </c:pt>
                <c:pt idx="52">
                  <c:v>5.92751721929214</c:v>
                </c:pt>
                <c:pt idx="53">
                  <c:v>6.33179171941612</c:v>
                </c:pt>
                <c:pt idx="54">
                  <c:v>7.01419145772001</c:v>
                </c:pt>
                <c:pt idx="55">
                  <c:v>4.99536759213134</c:v>
                </c:pt>
                <c:pt idx="56">
                  <c:v>5.35675481670012</c:v>
                </c:pt>
                <c:pt idx="57">
                  <c:v>5.66288847997019</c:v>
                </c:pt>
                <c:pt idx="58">
                  <c:v>6.04656779048289</c:v>
                </c:pt>
                <c:pt idx="59">
                  <c:v>6.69535545253573</c:v>
                </c:pt>
              </c:numCache>
            </c:numRef>
          </c:yVal>
          <c:smooth val="0"/>
        </c:ser>
        <c:axId val="89155175"/>
        <c:axId val="7977487"/>
      </c:scatterChart>
      <c:valAx>
        <c:axId val="89155175"/>
        <c:scaling>
          <c:orientation val="minMax"/>
          <c:max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7487"/>
        <c:crossesAt val="0"/>
        <c:crossBetween val="midCat"/>
      </c:valAx>
      <c:valAx>
        <c:axId val="79774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551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885032537961"/>
          <c:y val="0.068310186723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60840</xdr:rowOff>
    </xdr:from>
    <xdr:to>
      <xdr:col>7</xdr:col>
      <xdr:colOff>8640</xdr:colOff>
      <xdr:row>42</xdr:row>
      <xdr:rowOff>45720</xdr:rowOff>
    </xdr:to>
    <xdr:graphicFrame>
      <xdr:nvGraphicFramePr>
        <xdr:cNvPr id="0" name="Chart 1"/>
        <xdr:cNvGraphicFramePr/>
      </xdr:nvGraphicFramePr>
      <xdr:xfrm>
        <a:off x="638280" y="4251960"/>
        <a:ext cx="383760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0</xdr:row>
      <xdr:rowOff>60840</xdr:rowOff>
    </xdr:from>
    <xdr:to>
      <xdr:col>7</xdr:col>
      <xdr:colOff>8640</xdr:colOff>
      <xdr:row>87</xdr:row>
      <xdr:rowOff>45720</xdr:rowOff>
    </xdr:to>
    <xdr:graphicFrame>
      <xdr:nvGraphicFramePr>
        <xdr:cNvPr id="1" name="Chart 2"/>
        <xdr:cNvGraphicFramePr/>
      </xdr:nvGraphicFramePr>
      <xdr:xfrm>
        <a:off x="638280" y="11795760"/>
        <a:ext cx="383760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114480</xdr:rowOff>
    </xdr:from>
    <xdr:to>
      <xdr:col>11</xdr:col>
      <xdr:colOff>191880</xdr:colOff>
      <xdr:row>33</xdr:row>
      <xdr:rowOff>167760</xdr:rowOff>
    </xdr:to>
    <xdr:graphicFrame>
      <xdr:nvGraphicFramePr>
        <xdr:cNvPr id="2" name="Chart 1"/>
        <xdr:cNvGraphicFramePr/>
      </xdr:nvGraphicFramePr>
      <xdr:xfrm>
        <a:off x="343440" y="282240"/>
        <a:ext cx="658080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114840</xdr:rowOff>
    </xdr:from>
    <xdr:to>
      <xdr:col>12</xdr:col>
      <xdr:colOff>255960</xdr:colOff>
      <xdr:row>97</xdr:row>
      <xdr:rowOff>167400</xdr:rowOff>
    </xdr:to>
    <xdr:graphicFrame>
      <xdr:nvGraphicFramePr>
        <xdr:cNvPr id="3" name="Chart 2"/>
        <xdr:cNvGraphicFramePr/>
      </xdr:nvGraphicFramePr>
      <xdr:xfrm>
        <a:off x="1276200" y="11011320"/>
        <a:ext cx="6638040" cy="54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c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 1"/>
      <sheetName val="ES 2i3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H4" s="1" t="s">
        <v>0</v>
      </c>
      <c r="K4" s="1" t="s">
        <v>1</v>
      </c>
      <c r="M4" s="1" t="s">
        <v>2</v>
      </c>
      <c r="O4" s="1" t="n">
        <v>1</v>
      </c>
      <c r="P4" s="1" t="n">
        <v>0</v>
      </c>
    </row>
    <row r="5" customFormat="false" ht="13.2" hidden="false" customHeight="false" outlineLevel="0" collapsed="false">
      <c r="D5" s="1" t="s">
        <v>3</v>
      </c>
      <c r="F5" s="1" t="s">
        <v>4</v>
      </c>
      <c r="H5" s="1" t="n">
        <v>0.1</v>
      </c>
      <c r="I5" s="1" t="n">
        <v>0.5</v>
      </c>
      <c r="J5" s="1" t="n">
        <v>0.9</v>
      </c>
      <c r="K5" s="1" t="n">
        <v>1</v>
      </c>
    </row>
    <row r="6" customFormat="false" ht="13.2" hidden="false" customHeight="false" outlineLevel="0" collapsed="false">
      <c r="A6" s="1" t="n">
        <v>1</v>
      </c>
      <c r="B6" s="1" t="n">
        <f aca="true">+SIN(A6/3)*5+3*RAND()</f>
        <v>2.47746713637981</v>
      </c>
      <c r="D6" s="1" t="n">
        <v>2.40108724732512</v>
      </c>
    </row>
    <row r="7" customFormat="false" ht="13.2" hidden="false" customHeight="false" outlineLevel="0" collapsed="false">
      <c r="A7" s="1" t="n">
        <v>2</v>
      </c>
      <c r="B7" s="1" t="n">
        <f aca="true">+SIN(A7/3)*5+3*RAND()</f>
        <v>3.14134198818244</v>
      </c>
      <c r="D7" s="1" t="n">
        <v>5.72377357830188</v>
      </c>
      <c r="H7" s="1" t="n">
        <f aca="false">+D6</f>
        <v>2.40108724732512</v>
      </c>
      <c r="I7" s="1" t="n">
        <f aca="false">+D6</f>
        <v>2.40108724732512</v>
      </c>
      <c r="J7" s="1" t="n">
        <f aca="false">+D6</f>
        <v>2.40108724732512</v>
      </c>
      <c r="K7" s="1" t="n">
        <f aca="false">+D6</f>
        <v>2.40108724732512</v>
      </c>
      <c r="M7" s="1" t="n">
        <f aca="false">+($D7-H7)^2</f>
        <v>11.0402444540598</v>
      </c>
      <c r="N7" s="1" t="n">
        <f aca="false">+($D7-I7)^2</f>
        <v>11.0402444540598</v>
      </c>
      <c r="O7" s="1" t="n">
        <f aca="false">+($D7-J7)^2</f>
        <v>11.0402444540598</v>
      </c>
      <c r="P7" s="1" t="n">
        <f aca="false">+($D7-K7)^2</f>
        <v>11.0402444540598</v>
      </c>
    </row>
    <row r="8" customFormat="false" ht="13.2" hidden="false" customHeight="false" outlineLevel="0" collapsed="false">
      <c r="A8" s="1" t="n">
        <v>3</v>
      </c>
      <c r="B8" s="1" t="n">
        <f aca="true">+SIN(A8/3)*5+3*RAND()</f>
        <v>4.22597666152852</v>
      </c>
      <c r="D8" s="1" t="n">
        <v>7.1342460699068</v>
      </c>
      <c r="F8" s="1" t="n">
        <f aca="false">SUM(D6:D8)/3</f>
        <v>5.08636896517793</v>
      </c>
      <c r="H8" s="1" t="n">
        <f aca="false">+H$5*$D7+(1-H$5)*H7</f>
        <v>2.73335588042279</v>
      </c>
      <c r="I8" s="1" t="n">
        <f aca="false">+I$5*$D7+(1-I$5)*I7</f>
        <v>4.0624304128135</v>
      </c>
      <c r="J8" s="1" t="n">
        <f aca="false">+J$5*$D7+(1-J$5)*J7</f>
        <v>5.39150494520421</v>
      </c>
      <c r="K8" s="1" t="n">
        <f aca="false">+K$5*$D7+(1-K$5)*K7</f>
        <v>5.72377357830188</v>
      </c>
      <c r="M8" s="1" t="n">
        <f aca="false">+($D8-H8)^2</f>
        <v>19.3678344598966</v>
      </c>
      <c r="N8" s="1" t="n">
        <f aca="false">+($D8-I8)^2</f>
        <v>9.43605143116357</v>
      </c>
      <c r="O8" s="1" t="n">
        <f aca="false">+($D8-J8)^2</f>
        <v>3.03714662772968</v>
      </c>
      <c r="P8" s="1" t="n">
        <f aca="false">+($D8-K8)^2</f>
        <v>1.9894326495742</v>
      </c>
    </row>
    <row r="9" customFormat="false" ht="13.2" hidden="false" customHeight="false" outlineLevel="0" collapsed="false">
      <c r="A9" s="1" t="n">
        <v>4</v>
      </c>
      <c r="B9" s="1" t="n">
        <f aca="true">+SIN(A9/3)*5+3*RAND()</f>
        <v>7.71215637541203</v>
      </c>
      <c r="D9" s="1" t="n">
        <v>6.22964092827526</v>
      </c>
      <c r="F9" s="1" t="n">
        <f aca="false">SUM(D7:D9)/3</f>
        <v>6.36255352549465</v>
      </c>
      <c r="H9" s="1" t="n">
        <f aca="false">+H$5*$D8+(1-H$5)*H8</f>
        <v>3.17344489937119</v>
      </c>
      <c r="I9" s="1" t="n">
        <f aca="false">+I$5*$D8+(1-I$5)*I8</f>
        <v>5.59833824136015</v>
      </c>
      <c r="J9" s="1" t="n">
        <f aca="false">+J$5*$D8+(1-J$5)*J8</f>
        <v>6.95997195743654</v>
      </c>
      <c r="K9" s="1" t="n">
        <f aca="false">+K$5*$D8+(1-K$5)*K8</f>
        <v>7.1342460699068</v>
      </c>
      <c r="M9" s="1" t="n">
        <f aca="false">+($D9-H9)^2</f>
        <v>9.34033416708899</v>
      </c>
      <c r="N9" s="1" t="n">
        <f aca="false">+($D9-I9)^2</f>
        <v>0.398543082506237</v>
      </c>
      <c r="O9" s="1" t="n">
        <f aca="false">+($D9-J9)^2</f>
        <v>0.533383412155778</v>
      </c>
      <c r="P9" s="1" t="n">
        <f aca="false">+($D9-K9)^2</f>
        <v>0.818310462266222</v>
      </c>
    </row>
    <row r="10" customFormat="false" ht="13.2" hidden="false" customHeight="false" outlineLevel="0" collapsed="false">
      <c r="A10" s="1" t="n">
        <v>5</v>
      </c>
      <c r="B10" s="1" t="n">
        <f aca="true">+SIN(A10/3)*5+3*RAND()</f>
        <v>5.66775096266389</v>
      </c>
      <c r="D10" s="1" t="n">
        <v>6.07679907706159</v>
      </c>
      <c r="F10" s="1" t="n">
        <f aca="false">SUM(D8:D10)/3</f>
        <v>6.48022869174789</v>
      </c>
      <c r="H10" s="1" t="n">
        <f aca="false">+H$5*$D9+(1-H$5)*H9</f>
        <v>3.4790645022616</v>
      </c>
      <c r="I10" s="1" t="n">
        <f aca="false">+I$5*$D9+(1-I$5)*I9</f>
        <v>5.91398958481771</v>
      </c>
      <c r="J10" s="1" t="n">
        <f aca="false">+J$5*$D9+(1-J$5)*J9</f>
        <v>6.30267403119139</v>
      </c>
      <c r="K10" s="1" t="n">
        <f aca="false">+K$5*$D9+(1-K$5)*K9</f>
        <v>6.22964092827526</v>
      </c>
      <c r="M10" s="1" t="n">
        <f aca="false">+($D10-H10)^2</f>
        <v>6.74822492111128</v>
      </c>
      <c r="N10" s="1" t="n">
        <f aca="false">+($D10-I10)^2</f>
        <v>0.0265069307647114</v>
      </c>
      <c r="O10" s="1" t="n">
        <f aca="false">+($D10-J10)^2</f>
        <v>0.0510194949031389</v>
      </c>
      <c r="P10" s="1" t="n">
        <f aca="false">+($D10-K10)^2</f>
        <v>0.0233606314824218</v>
      </c>
    </row>
    <row r="11" customFormat="false" ht="13.2" hidden="false" customHeight="false" outlineLevel="0" collapsed="false">
      <c r="A11" s="1" t="n">
        <v>6</v>
      </c>
      <c r="B11" s="1" t="n">
        <f aca="true">+SIN(A11/3)*5+3*RAND()</f>
        <v>6.96651797270192</v>
      </c>
      <c r="D11" s="1" t="n">
        <v>6.73551735287276</v>
      </c>
      <c r="F11" s="1" t="n">
        <f aca="false">SUM(D9:D11)/3</f>
        <v>6.34731911940321</v>
      </c>
      <c r="H11" s="1" t="n">
        <f aca="false">+H$5*$D10+(1-H$5)*H10</f>
        <v>3.7388379597416</v>
      </c>
      <c r="I11" s="1" t="n">
        <f aca="false">+I$5*$D10+(1-I$5)*I10</f>
        <v>5.99539433093965</v>
      </c>
      <c r="J11" s="1" t="n">
        <f aca="false">+J$5*$D10+(1-J$5)*J10</f>
        <v>6.09938657247457</v>
      </c>
      <c r="K11" s="1" t="n">
        <f aca="false">+K$5*$D10+(1-K$5)*K10</f>
        <v>6.07679907706159</v>
      </c>
      <c r="M11" s="1" t="n">
        <f aca="false">+($D11-H11)^2</f>
        <v>8.98008738521695</v>
      </c>
      <c r="N11" s="1" t="n">
        <f aca="false">+($D11-I11)^2</f>
        <v>0.547782087595406</v>
      </c>
      <c r="O11" s="1" t="n">
        <f aca="false">+($D11-J11)^2</f>
        <v>0.404662369770014</v>
      </c>
      <c r="P11" s="1" t="n">
        <f aca="false">+($D11-K11)^2</f>
        <v>0.433909766887644</v>
      </c>
    </row>
    <row r="12" customFormat="false" ht="13.2" hidden="false" customHeight="false" outlineLevel="0" collapsed="false">
      <c r="A12" s="1" t="n">
        <v>7</v>
      </c>
      <c r="B12" s="1" t="n">
        <f aca="true">+SIN(A12/3)*5+3*RAND()</f>
        <v>5.85877126572253</v>
      </c>
      <c r="D12" s="1" t="n">
        <v>4.21735946155984</v>
      </c>
      <c r="F12" s="1" t="n">
        <f aca="false">SUM(D10:D12)/3</f>
        <v>5.67655863049806</v>
      </c>
      <c r="H12" s="1" t="n">
        <f aca="false">+H$5*$D11+(1-H$5)*H11</f>
        <v>4.03850589905472</v>
      </c>
      <c r="I12" s="1" t="n">
        <f aca="false">+I$5*$D11+(1-I$5)*I11</f>
        <v>6.36545584190621</v>
      </c>
      <c r="J12" s="1" t="n">
        <f aca="false">+J$5*$D11+(1-J$5)*J11</f>
        <v>6.67190427483294</v>
      </c>
      <c r="K12" s="1" t="n">
        <f aca="false">+K$5*$D11+(1-K$5)*K11</f>
        <v>6.73551735287276</v>
      </c>
      <c r="M12" s="1" t="n">
        <f aca="false">+($D12-H12)^2</f>
        <v>0.0319885968207732</v>
      </c>
      <c r="N12" s="1" t="n">
        <f aca="false">+($D12-I12)^2</f>
        <v>4.61431805925717</v>
      </c>
      <c r="O12" s="1" t="n">
        <f aca="false">+($D12-J12)^2</f>
        <v>6.02479024036591</v>
      </c>
      <c r="P12" s="1" t="n">
        <f aca="false">+($D12-K12)^2</f>
        <v>6.34111916558156</v>
      </c>
    </row>
    <row r="13" customFormat="false" ht="13.2" hidden="false" customHeight="false" outlineLevel="0" collapsed="false">
      <c r="A13" s="1" t="n">
        <v>8</v>
      </c>
      <c r="B13" s="1" t="n">
        <f aca="true">+SIN(A13/3)*5+3*RAND()</f>
        <v>4.10775233764678</v>
      </c>
      <c r="D13" s="1" t="n">
        <v>2.41832199165099</v>
      </c>
      <c r="F13" s="1" t="n">
        <f aca="false">SUM(D11:D13)/3</f>
        <v>4.45706626869453</v>
      </c>
      <c r="H13" s="1" t="n">
        <f aca="false">+H$5*$D12+(1-H$5)*H12</f>
        <v>4.05639125530523</v>
      </c>
      <c r="I13" s="1" t="n">
        <f aca="false">+I$5*$D12+(1-I$5)*I12</f>
        <v>5.29140765173302</v>
      </c>
      <c r="J13" s="1" t="n">
        <f aca="false">+J$5*$D12+(1-J$5)*J12</f>
        <v>4.46281394288715</v>
      </c>
      <c r="K13" s="1" t="n">
        <f aca="false">+K$5*$D12+(1-K$5)*K12</f>
        <v>4.21735946155984</v>
      </c>
      <c r="M13" s="1" t="n">
        <f aca="false">+($D13-H13)^2</f>
        <v>2.68327091252873</v>
      </c>
      <c r="N13" s="1" t="n">
        <f aca="false">+($D13-I13)^2</f>
        <v>8.25462121016898</v>
      </c>
      <c r="O13" s="1" t="n">
        <f aca="false">+($D13-J13)^2</f>
        <v>4.17994733866941</v>
      </c>
      <c r="P13" s="1" t="n">
        <f aca="false">+($D13-K13)^2</f>
        <v>3.23653581813601</v>
      </c>
    </row>
    <row r="14" customFormat="false" ht="13.2" hidden="false" customHeight="false" outlineLevel="0" collapsed="false">
      <c r="A14" s="1" t="n">
        <v>9</v>
      </c>
      <c r="B14" s="1" t="n">
        <f aca="true">+SIN(A14/3)*5+3*RAND()</f>
        <v>2.57759087814337</v>
      </c>
      <c r="D14" s="1" t="n">
        <v>3.41107789162389</v>
      </c>
      <c r="F14" s="1" t="n">
        <f aca="false">SUM(D12:D14)/3</f>
        <v>3.34891978161157</v>
      </c>
      <c r="H14" s="1" t="n">
        <f aca="false">+H$5*$D13+(1-H$5)*H13</f>
        <v>3.89258432893981</v>
      </c>
      <c r="I14" s="1" t="n">
        <f aca="false">+I$5*$D13+(1-I$5)*I13</f>
        <v>3.85486482169201</v>
      </c>
      <c r="J14" s="1" t="n">
        <f aca="false">+J$5*$D13+(1-J$5)*J13</f>
        <v>2.62277118677461</v>
      </c>
      <c r="K14" s="1" t="n">
        <f aca="false">+K$5*$D13+(1-K$5)*K13</f>
        <v>2.41832199165099</v>
      </c>
      <c r="M14" s="1" t="n">
        <f aca="false">+($D14-H14)^2</f>
        <v>0.231848449176664</v>
      </c>
      <c r="N14" s="1" t="n">
        <f aca="false">+($D14-I14)^2</f>
        <v>0.196946839299282</v>
      </c>
      <c r="O14" s="1" t="n">
        <f aca="false">+($D14-J14)^2</f>
        <v>0.621427460910335</v>
      </c>
      <c r="P14" s="1" t="n">
        <f aca="false">+($D14-K14)^2</f>
        <v>0.985564276930999</v>
      </c>
    </row>
    <row r="15" customFormat="false" ht="13.2" hidden="false" customHeight="false" outlineLevel="0" collapsed="false">
      <c r="A15" s="1" t="n">
        <v>10</v>
      </c>
      <c r="B15" s="1" t="n">
        <f aca="true">+SIN(A15/3)*5+3*RAND()</f>
        <v>1.22783766642986</v>
      </c>
      <c r="D15" s="1" t="n">
        <v>1.71654940228598</v>
      </c>
      <c r="F15" s="1" t="n">
        <f aca="false">SUM(D13:D15)/3</f>
        <v>2.51531642852029</v>
      </c>
      <c r="H15" s="1" t="n">
        <f aca="false">+H$5*$D14+(1-H$5)*H14</f>
        <v>3.84443368520821</v>
      </c>
      <c r="I15" s="1" t="n">
        <f aca="false">+I$5*$D14+(1-I$5)*I14</f>
        <v>3.63297135665795</v>
      </c>
      <c r="J15" s="1" t="n">
        <f aca="false">+J$5*$D14+(1-J$5)*J14</f>
        <v>3.33224722113896</v>
      </c>
      <c r="K15" s="1" t="n">
        <f aca="false">+K$5*$D14+(1-K$5)*K14</f>
        <v>3.41107789162389</v>
      </c>
      <c r="M15" s="1" t="n">
        <f aca="false">+($D15-H15)^2</f>
        <v>4.52789152150747</v>
      </c>
      <c r="N15" s="1" t="n">
        <f aca="false">+($D15-I15)^2</f>
        <v>3.67267310719888</v>
      </c>
      <c r="O15" s="1" t="n">
        <f aca="false">+($D15-J15)^2</f>
        <v>2.61047944184629</v>
      </c>
      <c r="P15" s="1" t="n">
        <f aca="false">+($D15-K15)^2</f>
        <v>2.87142680117783</v>
      </c>
    </row>
    <row r="16" customFormat="false" ht="13.2" hidden="false" customHeight="false" outlineLevel="0" collapsed="false">
      <c r="A16" s="1" t="n">
        <v>11</v>
      </c>
      <c r="B16" s="1" t="n">
        <f aca="true">+SIN(A16/3)*5+3*RAND()</f>
        <v>0.380360787021794</v>
      </c>
      <c r="D16" s="1" t="n">
        <v>-2.42583994121923</v>
      </c>
      <c r="F16" s="1" t="n">
        <f aca="false">SUM(D14:D16)/3</f>
        <v>0.900595784230216</v>
      </c>
      <c r="H16" s="1" t="n">
        <f aca="false">+H$5*$D15+(1-H$5)*H15</f>
        <v>3.63164525691599</v>
      </c>
      <c r="I16" s="1" t="n">
        <f aca="false">+I$5*$D15+(1-I$5)*I15</f>
        <v>2.67476037947197</v>
      </c>
      <c r="J16" s="1" t="n">
        <f aca="false">+J$5*$D15+(1-J$5)*J15</f>
        <v>1.87811918417128</v>
      </c>
      <c r="K16" s="1" t="n">
        <f aca="false">+K$5*$D15+(1-K$5)*K15</f>
        <v>1.71654940228598</v>
      </c>
      <c r="M16" s="1" t="n">
        <f aca="false">+($D16-H16)^2</f>
        <v>36.6931269256272</v>
      </c>
      <c r="N16" s="1" t="n">
        <f aca="false">+($D16-I16)^2</f>
        <v>26.0161236314351</v>
      </c>
      <c r="O16" s="1" t="n">
        <f aca="false">+($D16-J16)^2</f>
        <v>18.5240641530322</v>
      </c>
      <c r="P16" s="1" t="n">
        <f aca="false">+($D16-K16)^2</f>
        <v>17.1593894731855</v>
      </c>
    </row>
    <row r="17" customFormat="false" ht="13.2" hidden="false" customHeight="false" outlineLevel="0" collapsed="false">
      <c r="A17" s="1" t="n">
        <v>12</v>
      </c>
      <c r="B17" s="1" t="n">
        <f aca="true">+SIN(A17/3)*5+3*RAND()</f>
        <v>-2.19996728015194</v>
      </c>
      <c r="D17" s="1" t="n">
        <v>-2.80412788593769</v>
      </c>
      <c r="F17" s="1" t="n">
        <f aca="false">SUM(D15:D17)/3</f>
        <v>-1.17113947495698</v>
      </c>
      <c r="H17" s="1" t="n">
        <f aca="false">+H$5*$D16+(1-H$5)*H16</f>
        <v>3.02589673710247</v>
      </c>
      <c r="I17" s="1" t="n">
        <f aca="false">+I$5*$D16+(1-I$5)*I16</f>
        <v>0.12446021912637</v>
      </c>
      <c r="J17" s="1" t="n">
        <f aca="false">+J$5*$D16+(1-J$5)*J16</f>
        <v>-1.99544402868018</v>
      </c>
      <c r="K17" s="1" t="n">
        <f aca="false">+K$5*$D16+(1-K$5)*K16</f>
        <v>-2.42583994121923</v>
      </c>
      <c r="M17" s="1" t="n">
        <f aca="false">+($D17-H17)^2</f>
        <v>33.9891871052546</v>
      </c>
      <c r="N17" s="1" t="n">
        <f aca="false">+($D17-I17)^2</f>
        <v>8.57662828912273</v>
      </c>
      <c r="O17" s="1" t="n">
        <f aca="false">+($D17-J17)^2</f>
        <v>0.6539695809889</v>
      </c>
      <c r="P17" s="1" t="n">
        <f aca="false">+($D17-K17)^2</f>
        <v>0.143101769119323</v>
      </c>
    </row>
    <row r="18" customFormat="false" ht="13.2" hidden="false" customHeight="false" outlineLevel="0" collapsed="false">
      <c r="A18" s="1" t="n">
        <v>13</v>
      </c>
      <c r="B18" s="1" t="n">
        <f aca="true">+SIN(A18/3)*5+3*RAND()</f>
        <v>-3.70673611548606</v>
      </c>
      <c r="D18" s="1" t="n">
        <v>-3.21728043797069</v>
      </c>
      <c r="F18" s="1" t="n">
        <f aca="false">SUM(D16:D18)/3</f>
        <v>-2.8157494217092</v>
      </c>
      <c r="H18" s="1" t="n">
        <f aca="false">+H$5*$D17+(1-H$5)*H17</f>
        <v>2.44289427479845</v>
      </c>
      <c r="I18" s="1" t="n">
        <f aca="false">+I$5*$D17+(1-I$5)*I17</f>
        <v>-1.33983383340566</v>
      </c>
      <c r="J18" s="1" t="n">
        <f aca="false">+J$5*$D17+(1-J$5)*J17</f>
        <v>-2.72325950021194</v>
      </c>
      <c r="K18" s="1" t="n">
        <f aca="false">+K$5*$D17+(1-K$5)*K17</f>
        <v>-2.80412788593769</v>
      </c>
      <c r="M18" s="1" t="n">
        <f aca="false">+($D18-H18)^2</f>
        <v>32.0375777790713</v>
      </c>
      <c r="N18" s="1" t="n">
        <f aca="false">+($D18-I18)^2</f>
        <v>3.52480575299276</v>
      </c>
      <c r="O18" s="1" t="n">
        <f aca="false">+($D18-J18)^2</f>
        <v>0.244056686944034</v>
      </c>
      <c r="P18" s="1" t="n">
        <f aca="false">+($D18-K18)^2</f>
        <v>0.170695031251379</v>
      </c>
    </row>
    <row r="19" customFormat="false" ht="13.2" hidden="false" customHeight="false" outlineLevel="0" collapsed="false">
      <c r="A19" s="1" t="n">
        <v>14</v>
      </c>
      <c r="B19" s="1" t="n">
        <f aca="true">+SIN(A19/3)*5+3*RAND()</f>
        <v>-4.21035280011585</v>
      </c>
      <c r="D19" s="1" t="n">
        <v>-3.4251998160091</v>
      </c>
      <c r="F19" s="1" t="n">
        <f aca="false">SUM(D17:D19)/3</f>
        <v>-3.1488693799725</v>
      </c>
      <c r="H19" s="1" t="n">
        <f aca="false">+H$5*$D18+(1-H$5)*H18</f>
        <v>1.87687680352154</v>
      </c>
      <c r="I19" s="1" t="n">
        <f aca="false">+I$5*$D18+(1-I$5)*I18</f>
        <v>-2.27855713568818</v>
      </c>
      <c r="J19" s="1" t="n">
        <f aca="false">+J$5*$D18+(1-J$5)*J18</f>
        <v>-3.16787834419482</v>
      </c>
      <c r="K19" s="1" t="n">
        <f aca="false">+K$5*$D18+(1-K$5)*K18</f>
        <v>-3.21728043797069</v>
      </c>
      <c r="M19" s="1" t="n">
        <f aca="false">+($D19-H19)^2</f>
        <v>28.1120164793735</v>
      </c>
      <c r="N19" s="1" t="n">
        <f aca="false">+($D19-I19)^2</f>
        <v>1.31478943633355</v>
      </c>
      <c r="O19" s="1" t="n">
        <f aca="false">+($D19-J19)^2</f>
        <v>0.0662143398566697</v>
      </c>
      <c r="P19" s="1" t="n">
        <f aca="false">+($D19-K19)^2</f>
        <v>0.0432304677638792</v>
      </c>
    </row>
    <row r="20" customFormat="false" ht="13.2" hidden="false" customHeight="false" outlineLevel="0" collapsed="false">
      <c r="A20" s="1" t="n">
        <v>15</v>
      </c>
      <c r="B20" s="1" t="n">
        <f aca="true">+SIN(A20/3)*5+3*RAND()</f>
        <v>-4.76432438984405</v>
      </c>
      <c r="D20" s="1" t="n">
        <v>-2.09571743341451</v>
      </c>
      <c r="F20" s="1" t="n">
        <f aca="false">SUM(D18:D20)/3</f>
        <v>-2.91273256246477</v>
      </c>
      <c r="H20" s="1" t="n">
        <f aca="false">+H$5*$D19+(1-H$5)*H19</f>
        <v>1.34666914156848</v>
      </c>
      <c r="I20" s="1" t="n">
        <f aca="false">+I$5*$D19+(1-I$5)*I19</f>
        <v>-2.85187847584864</v>
      </c>
      <c r="J20" s="1" t="n">
        <f aca="false">+J$5*$D19+(1-J$5)*J19</f>
        <v>-3.39946766882767</v>
      </c>
      <c r="K20" s="1" t="n">
        <f aca="false">+K$5*$D19+(1-K$5)*K19</f>
        <v>-3.4251998160091</v>
      </c>
      <c r="M20" s="1" t="n">
        <f aca="false">+($D20-H20)^2</f>
        <v>11.8500253316231</v>
      </c>
      <c r="N20" s="1" t="n">
        <f aca="false">+($D20-I20)^2</f>
        <v>0.571779522095064</v>
      </c>
      <c r="O20" s="1" t="n">
        <f aca="false">+($D20-J20)^2</f>
        <v>1.69976467633987</v>
      </c>
      <c r="P20" s="1" t="n">
        <f aca="false">+($D20-K20)^2</f>
        <v>1.76752340562938</v>
      </c>
    </row>
    <row r="21" customFormat="false" ht="13.2" hidden="false" customHeight="false" outlineLevel="0" collapsed="false">
      <c r="A21" s="1" t="n">
        <v>16</v>
      </c>
      <c r="B21" s="1" t="n">
        <f aca="true">+SIN(A21/3)*5+3*RAND()</f>
        <v>-3.95110556422747</v>
      </c>
      <c r="D21" s="1" t="n">
        <v>-1.92266315548173</v>
      </c>
      <c r="F21" s="1" t="n">
        <f aca="false">SUM(D19:D21)/3</f>
        <v>-2.48119346830178</v>
      </c>
      <c r="H21" s="1" t="n">
        <f aca="false">+H$5*$D20+(1-H$5)*H20</f>
        <v>1.00243048407018</v>
      </c>
      <c r="I21" s="1" t="n">
        <f aca="false">+I$5*$D20+(1-I$5)*I20</f>
        <v>-2.47379795463158</v>
      </c>
      <c r="J21" s="1" t="n">
        <f aca="false">+J$5*$D20+(1-J$5)*J20</f>
        <v>-2.22609245695583</v>
      </c>
      <c r="K21" s="1" t="n">
        <f aca="false">+K$5*$D20+(1-K$5)*K20</f>
        <v>-2.09571743341451</v>
      </c>
      <c r="M21" s="1" t="n">
        <f aca="false">+($D21-H21)^2</f>
        <v>8.55617280014704</v>
      </c>
      <c r="N21" s="1" t="n">
        <f aca="false">+($D21-I21)^2</f>
        <v>0.303749566833936</v>
      </c>
      <c r="O21" s="1" t="n">
        <f aca="false">+($D21-J21)^2</f>
        <v>0.0920693409930569</v>
      </c>
      <c r="P21" s="1" t="n">
        <f aca="false">+($D21-K21)^2</f>
        <v>0.0299477831108354</v>
      </c>
    </row>
    <row r="22" customFormat="false" ht="13.2" hidden="false" customHeight="false" outlineLevel="0" collapsed="false">
      <c r="A22" s="1" t="n">
        <v>17</v>
      </c>
      <c r="B22" s="1" t="n">
        <f aca="true">+SIN(A22/3)*5+3*RAND()</f>
        <v>-1.56424816624102</v>
      </c>
      <c r="D22" s="1" t="n">
        <v>-2.52916349231768</v>
      </c>
      <c r="F22" s="1" t="n">
        <f aca="false">SUM(D20:D22)/3</f>
        <v>-2.18251469373798</v>
      </c>
      <c r="H22" s="1" t="n">
        <f aca="false">+H$5*$D21+(1-H$5)*H21</f>
        <v>0.709921120114985</v>
      </c>
      <c r="I22" s="1" t="n">
        <f aca="false">+I$5*$D21+(1-I$5)*I21</f>
        <v>-2.19823055505666</v>
      </c>
      <c r="J22" s="1" t="n">
        <f aca="false">+J$5*$D21+(1-J$5)*J21</f>
        <v>-1.95300608562914</v>
      </c>
      <c r="K22" s="1" t="n">
        <f aca="false">+K$5*$D21+(1-K$5)*K21</f>
        <v>-1.92266315548173</v>
      </c>
      <c r="M22" s="1" t="n">
        <f aca="false">+($D22-H22)^2</f>
        <v>10.4916691264981</v>
      </c>
      <c r="N22" s="1" t="n">
        <f aca="false">+($D22-I22)^2</f>
        <v>0.109516608964209</v>
      </c>
      <c r="O22" s="1" t="n">
        <f aca="false">+($D22-J22)^2</f>
        <v>0.331957357282059</v>
      </c>
      <c r="P22" s="1" t="n">
        <f aca="false">+($D22-K22)^2</f>
        <v>0.367842658582115</v>
      </c>
    </row>
    <row r="23" customFormat="false" ht="13.2" hidden="false" customHeight="false" outlineLevel="0" collapsed="false">
      <c r="A23" s="1" t="n">
        <v>18</v>
      </c>
      <c r="B23" s="1" t="n">
        <f aca="true">+SIN(A23/3)*5+3*RAND()</f>
        <v>1.55671458729685</v>
      </c>
      <c r="D23" s="1" t="n">
        <v>-0.516441318841447</v>
      </c>
      <c r="F23" s="1" t="n">
        <f aca="false">SUM(D21:D23)/3</f>
        <v>-1.65608932221362</v>
      </c>
      <c r="H23" s="1" t="n">
        <f aca="false">+H$5*$D22+(1-H$5)*H22</f>
        <v>0.386012658871719</v>
      </c>
      <c r="I23" s="1" t="n">
        <f aca="false">+I$5*$D22+(1-I$5)*I22</f>
        <v>-2.36369702368717</v>
      </c>
      <c r="J23" s="1" t="n">
        <f aca="false">+J$5*$D22+(1-J$5)*J22</f>
        <v>-2.47154775164883</v>
      </c>
      <c r="K23" s="1" t="n">
        <f aca="false">+K$5*$D22+(1-K$5)*K22</f>
        <v>-2.52916349231768</v>
      </c>
      <c r="M23" s="1" t="n">
        <f aca="false">+($D23-H23)^2</f>
        <v>0.814423181890315</v>
      </c>
      <c r="N23" s="1" t="n">
        <f aca="false">+($D23-I23)^2</f>
        <v>3.41235363908506</v>
      </c>
      <c r="O23" s="1" t="n">
        <f aca="false">+($D23-J23)^2</f>
        <v>3.82244116360479</v>
      </c>
      <c r="P23" s="1" t="n">
        <f aca="false">+($D23-K23)^2</f>
        <v>4.05105054760289</v>
      </c>
    </row>
    <row r="24" customFormat="false" ht="13.2" hidden="false" customHeight="false" outlineLevel="0" collapsed="false">
      <c r="A24" s="1" t="n">
        <v>19</v>
      </c>
      <c r="B24" s="1" t="n">
        <f aca="true">+SIN(A24/3)*5+3*RAND()</f>
        <v>0.266568487589939</v>
      </c>
      <c r="D24" s="1" t="n">
        <v>2.13203680637779</v>
      </c>
      <c r="F24" s="1" t="n">
        <f aca="false">SUM(D22:D24)/3</f>
        <v>-0.304522668260447</v>
      </c>
      <c r="H24" s="1" t="n">
        <f aca="false">+H$5*$D23+(1-H$5)*H23</f>
        <v>0.295767261100402</v>
      </c>
      <c r="I24" s="1" t="n">
        <f aca="false">+I$5*$D23+(1-I$5)*I23</f>
        <v>-1.44006917126431</v>
      </c>
      <c r="J24" s="1" t="n">
        <f aca="false">+J$5*$D23+(1-J$5)*J23</f>
        <v>-0.711951962122185</v>
      </c>
      <c r="K24" s="1" t="n">
        <f aca="false">+K$5*$D23+(1-K$5)*K23</f>
        <v>-0.516441318841447</v>
      </c>
      <c r="M24" s="1" t="n">
        <f aca="false">+($D24-H24)^2</f>
        <v>3.37188584291321</v>
      </c>
      <c r="N24" s="1" t="n">
        <f aca="false">+($D24-I24)^2</f>
        <v>12.7599411155064</v>
      </c>
      <c r="O24" s="1" t="n">
        <f aca="false">+($D24-J24)^2</f>
        <v>8.08827211535399</v>
      </c>
      <c r="P24" s="1" t="n">
        <f aca="false">+($D24-K24)^2</f>
        <v>7.01443637976479</v>
      </c>
    </row>
    <row r="25" customFormat="false" ht="13.2" hidden="false" customHeight="false" outlineLevel="0" collapsed="false">
      <c r="A25" s="1" t="n">
        <v>20</v>
      </c>
      <c r="B25" s="1" t="n">
        <f aca="true">+SIN(A25/3)*5+3*RAND()</f>
        <v>3.14630240604448</v>
      </c>
      <c r="D25" s="1" t="n">
        <v>3.42632558781761</v>
      </c>
      <c r="F25" s="1" t="n">
        <f aca="false">SUM(D23:D25)/3</f>
        <v>1.68064035845132</v>
      </c>
      <c r="H25" s="1" t="n">
        <f aca="false">+H$5*$D24+(1-H$5)*H24</f>
        <v>0.479394215628141</v>
      </c>
      <c r="I25" s="1" t="n">
        <f aca="false">+I$5*$D24+(1-I$5)*I24</f>
        <v>0.34598381755674</v>
      </c>
      <c r="J25" s="1" t="n">
        <f aca="false">+J$5*$D24+(1-J$5)*J24</f>
        <v>1.84763792952779</v>
      </c>
      <c r="K25" s="1" t="n">
        <f aca="false">+K$5*$D24+(1-K$5)*K24</f>
        <v>2.13203680637779</v>
      </c>
      <c r="M25" s="1" t="n">
        <f aca="false">+($D25-H25)^2</f>
        <v>8.68440451239449</v>
      </c>
      <c r="N25" s="1" t="n">
        <f aca="false">+($D25-I25)^2</f>
        <v>9.48850542161385</v>
      </c>
      <c r="O25" s="1" t="n">
        <f aca="false">+($D25-J25)^2</f>
        <v>2.49225472243659</v>
      </c>
      <c r="P25" s="1" t="n">
        <f aca="false">+($D25-K25)^2</f>
        <v>1.67518344976098</v>
      </c>
    </row>
    <row r="27" customFormat="false" ht="13.2" hidden="false" customHeight="false" outlineLevel="0" collapsed="false">
      <c r="J27" s="1" t="s">
        <v>5</v>
      </c>
      <c r="M27" s="1" t="n">
        <f aca="false">SUM(M7:M25)</f>
        <v>237.5522139522</v>
      </c>
      <c r="N27" s="1" t="n">
        <f aca="false">SUM(N7:N25)</f>
        <v>104.265880185997</v>
      </c>
      <c r="O27" s="1" t="n">
        <f aca="false">SUM(O7:O25)</f>
        <v>64.5181649772425</v>
      </c>
      <c r="P27" s="1" t="n">
        <f aca="false">SUM(P7:P25)</f>
        <v>60.1623049918678</v>
      </c>
    </row>
    <row r="49" customFormat="false" ht="13.2" hidden="false" customHeight="false" outlineLevel="0" collapsed="false">
      <c r="H49" s="1" t="s">
        <v>0</v>
      </c>
      <c r="K49" s="1" t="s">
        <v>1</v>
      </c>
      <c r="M49" s="1" t="s">
        <v>2</v>
      </c>
      <c r="O49" s="1" t="n">
        <v>1</v>
      </c>
      <c r="P49" s="1" t="n">
        <v>0</v>
      </c>
    </row>
    <row r="50" customFormat="false" ht="13.2" hidden="false" customHeight="false" outlineLevel="0" collapsed="false">
      <c r="D50" s="1" t="s">
        <v>3</v>
      </c>
      <c r="F50" s="1" t="s">
        <v>4</v>
      </c>
      <c r="H50" s="1" t="n">
        <v>0.1</v>
      </c>
      <c r="I50" s="1" t="n">
        <v>0.5</v>
      </c>
      <c r="J50" s="1" t="n">
        <v>0.9</v>
      </c>
      <c r="K50" s="1" t="n">
        <v>0.496608632417421</v>
      </c>
    </row>
    <row r="51" customFormat="false" ht="13.2" hidden="false" customHeight="false" outlineLevel="0" collapsed="false">
      <c r="A51" s="1" t="n">
        <v>1</v>
      </c>
      <c r="B51" s="1" t="n">
        <f aca="true">+SIN(A51/3)*5+10*(RAND()-0.5)</f>
        <v>-0.507331343515988</v>
      </c>
      <c r="D51" s="1" t="n">
        <v>3.72212943651454</v>
      </c>
    </row>
    <row r="52" customFormat="false" ht="13.2" hidden="false" customHeight="false" outlineLevel="0" collapsed="false">
      <c r="A52" s="1" t="n">
        <v>2</v>
      </c>
      <c r="B52" s="1" t="n">
        <f aca="true">+SIN(A52/3)*5+10*(RAND()-0.5)</f>
        <v>6.99567312231075</v>
      </c>
      <c r="D52" s="1" t="n">
        <v>0.640975671081557</v>
      </c>
      <c r="H52" s="1" t="n">
        <f aca="false">+D51</f>
        <v>3.72212943651454</v>
      </c>
      <c r="I52" s="1" t="n">
        <f aca="false">+D51</f>
        <v>3.72212943651454</v>
      </c>
      <c r="J52" s="1" t="n">
        <f aca="false">+D51</f>
        <v>3.72212943651454</v>
      </c>
      <c r="K52" s="1" t="n">
        <f aca="false">+D51</f>
        <v>3.72212943651454</v>
      </c>
      <c r="M52" s="1" t="n">
        <f aca="false">+($D52-H52)^2</f>
        <v>9.49350852624183</v>
      </c>
      <c r="N52" s="1" t="n">
        <f aca="false">+($D52-I52)^2</f>
        <v>9.49350852624183</v>
      </c>
      <c r="O52" s="1" t="n">
        <f aca="false">+($D52-J52)^2</f>
        <v>9.49350852624183</v>
      </c>
      <c r="P52" s="1" t="n">
        <f aca="false">+($D52-K52)^2</f>
        <v>9.49350852624183</v>
      </c>
    </row>
    <row r="53" customFormat="false" ht="13.2" hidden="false" customHeight="false" outlineLevel="0" collapsed="false">
      <c r="A53" s="1" t="n">
        <v>3</v>
      </c>
      <c r="B53" s="1" t="n">
        <f aca="true">+SIN(A53/3)*5+10*(RAND()-0.5)</f>
        <v>8.50385402163138</v>
      </c>
      <c r="D53" s="1" t="n">
        <v>7.0793064418743</v>
      </c>
      <c r="F53" s="1" t="n">
        <f aca="false">SUM(D51:D53)/3</f>
        <v>3.8141371831568</v>
      </c>
      <c r="H53" s="1" t="n">
        <f aca="false">+H$50*$D52+(1-H$50)*H52</f>
        <v>3.41401405997124</v>
      </c>
      <c r="I53" s="1" t="n">
        <f aca="false">+I$50*$D52+(1-I$50)*I52</f>
        <v>2.18155255379805</v>
      </c>
      <c r="J53" s="1" t="n">
        <f aca="false">+J$50*$D52+(1-J$50)*J52</f>
        <v>0.949091047624855</v>
      </c>
      <c r="K53" s="1" t="n">
        <f aca="false">+K$50*$D52+(1-K$50)*K52</f>
        <v>2.19200187879508</v>
      </c>
      <c r="M53" s="1" t="n">
        <f aca="false">+($D53-H53)^2</f>
        <v>13.4343682448366</v>
      </c>
      <c r="N53" s="1" t="n">
        <f aca="false">+($D53-I53)^2</f>
        <v>23.9879931481661</v>
      </c>
      <c r="O53" s="1" t="n">
        <f aca="false">+($D53-J53)^2</f>
        <v>37.5795407798929</v>
      </c>
      <c r="P53" s="1" t="n">
        <f aca="false">+($D53-K53)^2</f>
        <v>23.885745892295</v>
      </c>
    </row>
    <row r="54" customFormat="false" ht="13.2" hidden="false" customHeight="false" outlineLevel="0" collapsed="false">
      <c r="A54" s="1" t="n">
        <v>4</v>
      </c>
      <c r="B54" s="1" t="n">
        <f aca="true">+SIN(A54/3)*5+10*(RAND()-0.5)</f>
        <v>6.58866366030952</v>
      </c>
      <c r="D54" s="1" t="n">
        <v>1.54747676692427</v>
      </c>
      <c r="F54" s="1" t="n">
        <f aca="false">SUM(D52:D54)/3</f>
        <v>3.08925295996004</v>
      </c>
      <c r="H54" s="1" t="n">
        <f aca="false">+H$50*$D53+(1-H$50)*H53</f>
        <v>3.78054329816154</v>
      </c>
      <c r="I54" s="1" t="n">
        <f aca="false">+I$50*$D53+(1-I$50)*I53</f>
        <v>4.63042949783617</v>
      </c>
      <c r="J54" s="1" t="n">
        <f aca="false">+J$50*$D53+(1-J$50)*J53</f>
        <v>6.46628490244936</v>
      </c>
      <c r="K54" s="1" t="n">
        <f aca="false">+K$50*$D53+(1-K$50)*K53</f>
        <v>4.61907951407327</v>
      </c>
      <c r="M54" s="1" t="n">
        <f aca="false">+($D54-H54)^2</f>
        <v>4.98658613293205</v>
      </c>
      <c r="N54" s="1" t="n">
        <f aca="false">+($D54-I54)^2</f>
        <v>9.50459754103713</v>
      </c>
      <c r="O54" s="1" t="n">
        <f aca="false">+($D54-J54)^2</f>
        <v>24.1946734741077</v>
      </c>
      <c r="P54" s="1" t="n">
        <f aca="false">+($D54-K54)^2</f>
        <v>9.43474343629326</v>
      </c>
    </row>
    <row r="55" customFormat="false" ht="13.2" hidden="false" customHeight="false" outlineLevel="0" collapsed="false">
      <c r="A55" s="1" t="n">
        <v>5</v>
      </c>
      <c r="B55" s="1" t="n">
        <f aca="true">+SIN(A55/3)*5+10*(RAND()-0.5)</f>
        <v>9.50404584449736</v>
      </c>
      <c r="D55" s="1" t="n">
        <v>8.88036679387644</v>
      </c>
      <c r="F55" s="1" t="n">
        <f aca="false">SUM(D53:D55)/3</f>
        <v>5.83571666755834</v>
      </c>
      <c r="H55" s="1" t="n">
        <f aca="false">+H$50*$D54+(1-H$50)*H54</f>
        <v>3.55723664503782</v>
      </c>
      <c r="I55" s="1" t="n">
        <f aca="false">+I$50*$D54+(1-I$50)*I54</f>
        <v>3.08895313238022</v>
      </c>
      <c r="J55" s="1" t="n">
        <f aca="false">+J$50*$D54+(1-J$50)*J54</f>
        <v>2.03935758047678</v>
      </c>
      <c r="K55" s="1" t="n">
        <f aca="false">+K$50*$D54+(1-K$50)*K54</f>
        <v>3.09369507448201</v>
      </c>
      <c r="M55" s="1" t="n">
        <f aca="false">+($D55-H55)^2</f>
        <v>28.3357145814747</v>
      </c>
      <c r="N55" s="1" t="n">
        <f aca="false">+($D55-I55)^2</f>
        <v>33.540472198565</v>
      </c>
      <c r="O55" s="1" t="n">
        <f aca="false">+($D55-J55)^2</f>
        <v>46.799407057819</v>
      </c>
      <c r="P55" s="1" t="n">
        <f aca="false">+($D55-K55)^2</f>
        <v>33.4855695880392</v>
      </c>
    </row>
    <row r="56" customFormat="false" ht="13.2" hidden="false" customHeight="false" outlineLevel="0" collapsed="false">
      <c r="A56" s="1" t="n">
        <v>6</v>
      </c>
      <c r="B56" s="1" t="n">
        <f aca="true">+SIN(A56/3)*5+10*(RAND()-0.5)</f>
        <v>3.53748372924165</v>
      </c>
      <c r="D56" s="1" t="n">
        <v>3.49484168631303</v>
      </c>
      <c r="F56" s="1" t="n">
        <f aca="false">SUM(D54:D56)/3</f>
        <v>4.64089508237125</v>
      </c>
      <c r="H56" s="1" t="n">
        <f aca="false">+H$50*$D55+(1-H$50)*H55</f>
        <v>4.08954965992168</v>
      </c>
      <c r="I56" s="1" t="n">
        <f aca="false">+I$50*$D55+(1-I$50)*I55</f>
        <v>5.98465996312833</v>
      </c>
      <c r="J56" s="1" t="n">
        <f aca="false">+J$50*$D55+(1-J$50)*J55</f>
        <v>8.19626587253648</v>
      </c>
      <c r="K56" s="1" t="n">
        <f aca="false">+K$50*$D55+(1-K$50)*K55</f>
        <v>5.96740620329905</v>
      </c>
      <c r="M56" s="1" t="n">
        <f aca="false">+($D56-H56)^2</f>
        <v>0.353677573873712</v>
      </c>
      <c r="N56" s="1" t="n">
        <f aca="false">+($D56-I56)^2</f>
        <v>6.19919505156355</v>
      </c>
      <c r="O56" s="1" t="n">
        <f aca="false">+($D56-J56)^2</f>
        <v>22.1033893788068</v>
      </c>
      <c r="P56" s="1" t="n">
        <f aca="false">+($D56-K56)^2</f>
        <v>6.11357529065832</v>
      </c>
    </row>
    <row r="57" customFormat="false" ht="13.2" hidden="false" customHeight="false" outlineLevel="0" collapsed="false">
      <c r="A57" s="1" t="n">
        <v>7</v>
      </c>
      <c r="B57" s="1" t="n">
        <f aca="true">+SIN(A57/3)*5+10*(RAND()-0.5)</f>
        <v>4.25833428338677</v>
      </c>
      <c r="D57" s="1" t="n">
        <v>3.39313382622061</v>
      </c>
      <c r="F57" s="1" t="n">
        <f aca="false">SUM(D55:D57)/3</f>
        <v>5.25611410213669</v>
      </c>
      <c r="H57" s="1" t="n">
        <f aca="false">+H$50*$D56+(1-H$50)*H56</f>
        <v>4.03007886256081</v>
      </c>
      <c r="I57" s="1" t="n">
        <f aca="false">+I$50*$D56+(1-I$50)*I56</f>
        <v>4.73975082472068</v>
      </c>
      <c r="J57" s="1" t="n">
        <f aca="false">+J$50*$D56+(1-J$50)*J56</f>
        <v>3.96498410493537</v>
      </c>
      <c r="K57" s="1" t="n">
        <f aca="false">+K$50*$D56+(1-K$50)*K56</f>
        <v>4.73950931995478</v>
      </c>
      <c r="M57" s="1" t="n">
        <f aca="false">+($D57-H57)^2</f>
        <v>0.405698979318424</v>
      </c>
      <c r="N57" s="1" t="n">
        <f aca="false">+($D57-I57)^2</f>
        <v>1.81337734064933</v>
      </c>
      <c r="O57" s="1" t="n">
        <f aca="false">+($D57-J57)^2</f>
        <v>0.327012741266149</v>
      </c>
      <c r="P57" s="1" t="n">
        <f aca="false">+($D57-K57)^2</f>
        <v>1.81272697012792</v>
      </c>
    </row>
    <row r="58" customFormat="false" ht="13.2" hidden="false" customHeight="false" outlineLevel="0" collapsed="false">
      <c r="A58" s="1" t="n">
        <v>8</v>
      </c>
      <c r="B58" s="1" t="n">
        <f aca="true">+SIN(A58/3)*5+10*(RAND()-0.5)</f>
        <v>3.33292852722114</v>
      </c>
      <c r="D58" s="1" t="n">
        <v>5.8142792755696</v>
      </c>
      <c r="F58" s="1" t="n">
        <f aca="false">SUM(D56:D58)/3</f>
        <v>4.23408492936775</v>
      </c>
      <c r="H58" s="1" t="n">
        <f aca="false">+H$50*$D57+(1-H$50)*H57</f>
        <v>3.96638435892679</v>
      </c>
      <c r="I58" s="1" t="n">
        <f aca="false">+I$50*$D57+(1-I$50)*I57</f>
        <v>4.06644232547064</v>
      </c>
      <c r="J58" s="1" t="n">
        <f aca="false">+J$50*$D57+(1-J$50)*J57</f>
        <v>3.45031885409209</v>
      </c>
      <c r="K58" s="1" t="n">
        <f aca="false">+K$50*$D57+(1-K$50)*K57</f>
        <v>4.07088762729112</v>
      </c>
      <c r="M58" s="1" t="n">
        <f aca="false">+($D58-H58)^2</f>
        <v>3.41471562295434</v>
      </c>
      <c r="N58" s="1" t="n">
        <f aca="false">+($D58-I58)^2</f>
        <v>3.05493400413123</v>
      </c>
      <c r="O58" s="1" t="n">
        <f aca="false">+($D58-J58)^2</f>
        <v>5.58830887431216</v>
      </c>
      <c r="P58" s="1" t="n">
        <f aca="false">+($D58-K58)^2</f>
        <v>3.03941443928716</v>
      </c>
    </row>
    <row r="59" customFormat="false" ht="13.2" hidden="false" customHeight="false" outlineLevel="0" collapsed="false">
      <c r="A59" s="1" t="n">
        <v>9</v>
      </c>
      <c r="B59" s="1" t="n">
        <f aca="true">+SIN(A59/3)*5+10*(RAND()-0.5)</f>
        <v>-3.78709500124701</v>
      </c>
      <c r="D59" s="1" t="n">
        <v>-3.26737474372038</v>
      </c>
      <c r="F59" s="1" t="n">
        <f aca="false">SUM(D57:D59)/3</f>
        <v>1.98001278602328</v>
      </c>
      <c r="H59" s="1" t="n">
        <f aca="false">+H$50*$D58+(1-H$50)*H58</f>
        <v>4.15117385059108</v>
      </c>
      <c r="I59" s="1" t="n">
        <f aca="false">+I$50*$D58+(1-I$50)*I58</f>
        <v>4.94036080052012</v>
      </c>
      <c r="J59" s="1" t="n">
        <f aca="false">+J$50*$D58+(1-J$50)*J58</f>
        <v>5.57788323342185</v>
      </c>
      <c r="K59" s="1" t="n">
        <f aca="false">+K$50*$D58+(1-K$50)*K58</f>
        <v>4.93667096951065</v>
      </c>
      <c r="M59" s="1" t="n">
        <f aca="false">+($D59-H59)^2</f>
        <v>55.0348632461604</v>
      </c>
      <c r="N59" s="1" t="n">
        <f aca="false">+($D59-I59)^2</f>
        <v>67.3669227641889</v>
      </c>
      <c r="O59" s="1" t="n">
        <f aca="false">+($D59-J59)^2</f>
        <v>78.2385886821983</v>
      </c>
      <c r="P59" s="1" t="n">
        <f aca="false">+($D59-K59)^2</f>
        <v>67.3063660647844</v>
      </c>
    </row>
    <row r="60" customFormat="false" ht="13.2" hidden="false" customHeight="false" outlineLevel="0" collapsed="false">
      <c r="A60" s="1" t="n">
        <v>10</v>
      </c>
      <c r="B60" s="1" t="n">
        <f aca="true">+SIN(A60/3)*5+10*(RAND()-0.5)</f>
        <v>-2.70195554269078</v>
      </c>
      <c r="D60" s="1" t="n">
        <v>2.24988025030193</v>
      </c>
      <c r="F60" s="1" t="n">
        <f aca="false">SUM(D58:D60)/3</f>
        <v>1.59892826071705</v>
      </c>
      <c r="H60" s="1" t="n">
        <f aca="false">+H$50*$D59+(1-H$50)*H59</f>
        <v>3.40931899115993</v>
      </c>
      <c r="I60" s="1" t="n">
        <f aca="false">+I$50*$D59+(1-I$50)*I59</f>
        <v>0.836493028399873</v>
      </c>
      <c r="J60" s="1" t="n">
        <f aca="false">+J$50*$D59+(1-J$50)*J59</f>
        <v>-2.38284894600616</v>
      </c>
      <c r="K60" s="1" t="n">
        <f aca="false">+K$50*$D59+(1-K$50)*K59</f>
        <v>0.862471047572984</v>
      </c>
      <c r="M60" s="1" t="n">
        <f aca="false">+($D60-H60)^2</f>
        <v>1.34429819380238</v>
      </c>
      <c r="N60" s="1" t="n">
        <f aca="false">+($D60-I60)^2</f>
        <v>1.99766343903602</v>
      </c>
      <c r="O60" s="1" t="n">
        <f aca="false">+($D60-J60)^2</f>
        <v>21.4621798063254</v>
      </c>
      <c r="P60" s="1" t="n">
        <f aca="false">+($D60-K60)^2</f>
        <v>1.92490429581697</v>
      </c>
    </row>
    <row r="61" customFormat="false" ht="13.2" hidden="false" customHeight="false" outlineLevel="0" collapsed="false">
      <c r="A61" s="1" t="n">
        <v>11</v>
      </c>
      <c r="B61" s="1" t="n">
        <f aca="true">+SIN(A61/3)*5+10*(RAND()-0.5)</f>
        <v>-6.00747512295572</v>
      </c>
      <c r="D61" s="1" t="n">
        <v>-5.56095306189451</v>
      </c>
      <c r="F61" s="1" t="n">
        <f aca="false">SUM(D59:D61)/3</f>
        <v>-2.19281585177099</v>
      </c>
      <c r="H61" s="1" t="n">
        <f aca="false">+H$50*$D60+(1-H$50)*H60</f>
        <v>3.29337511707413</v>
      </c>
      <c r="I61" s="1" t="n">
        <f aca="false">+I$50*$D60+(1-I$50)*I60</f>
        <v>1.5431866393509</v>
      </c>
      <c r="J61" s="1" t="n">
        <f aca="false">+J$50*$D60+(1-J$50)*J60</f>
        <v>1.78660733067112</v>
      </c>
      <c r="K61" s="1" t="n">
        <f aca="false">+K$50*$D60+(1-K$50)*K60</f>
        <v>1.55147043434355</v>
      </c>
      <c r="M61" s="1" t="n">
        <f aca="false">+($D61-H61)^2</f>
        <v>78.3991275008781</v>
      </c>
      <c r="N61" s="1" t="n">
        <f aca="false">+($D61-I61)^2</f>
        <v>50.4688008948113</v>
      </c>
      <c r="O61" s="1" t="n">
        <f aca="false">+($D61-J61)^2</f>
        <v>53.9866437223992</v>
      </c>
      <c r="P61" s="1" t="n">
        <f aca="false">+($D61-K61)^2</f>
        <v>50.5865679898393</v>
      </c>
    </row>
    <row r="62" customFormat="false" ht="13.2" hidden="false" customHeight="false" outlineLevel="0" collapsed="false">
      <c r="A62" s="1" t="n">
        <v>12</v>
      </c>
      <c r="B62" s="1" t="n">
        <f aca="true">+SIN(A62/3)*5+10*(RAND()-0.5)</f>
        <v>0.00794583014860528</v>
      </c>
      <c r="D62" s="1" t="n">
        <v>-1.87332800834078</v>
      </c>
      <c r="F62" s="1" t="n">
        <f aca="false">SUM(D60:D62)/3</f>
        <v>-1.72813360664445</v>
      </c>
      <c r="H62" s="1" t="n">
        <f aca="false">+H$50*$D61+(1-H$50)*H61</f>
        <v>2.40794229917727</v>
      </c>
      <c r="I62" s="1" t="n">
        <f aca="false">+I$50*$D61+(1-I$50)*I61</f>
        <v>-2.0088832112718</v>
      </c>
      <c r="J62" s="1" t="n">
        <f aca="false">+J$50*$D61+(1-J$50)*J61</f>
        <v>-4.82619702263795</v>
      </c>
      <c r="K62" s="1" t="n">
        <f aca="false">+K$50*$D61+(1-K$50)*K61</f>
        <v>-1.98062047129677</v>
      </c>
      <c r="M62" s="1" t="n">
        <f aca="false">+($D62-H62)^2</f>
        <v>18.3292754460356</v>
      </c>
      <c r="N62" s="1" t="n">
        <f aca="false">+($D62-I62)^2</f>
        <v>0.018375213041672</v>
      </c>
      <c r="O62" s="1" t="n">
        <f aca="false">+($D62-J62)^2</f>
        <v>8.71943541559634</v>
      </c>
      <c r="P62" s="1" t="n">
        <f aca="false">+($D62-K62)^2</f>
        <v>0.0115116726071622</v>
      </c>
    </row>
    <row r="63" customFormat="false" ht="13.2" hidden="false" customHeight="false" outlineLevel="0" collapsed="false">
      <c r="A63" s="1" t="n">
        <v>13</v>
      </c>
      <c r="B63" s="1" t="n">
        <f aca="true">+SIN(A63/3)*5+10*(RAND()-0.5)</f>
        <v>-8.1777045641932</v>
      </c>
      <c r="D63" s="1" t="n">
        <v>-2.13414720195831</v>
      </c>
      <c r="F63" s="1" t="n">
        <f aca="false">SUM(D61:D63)/3</f>
        <v>-3.1894760907312</v>
      </c>
      <c r="H63" s="1" t="n">
        <f aca="false">+H$50*$D62+(1-H$50)*H62</f>
        <v>1.97981526842546</v>
      </c>
      <c r="I63" s="1" t="n">
        <f aca="false">+I$50*$D62+(1-I$50)*I62</f>
        <v>-1.94110560980629</v>
      </c>
      <c r="J63" s="1" t="n">
        <f aca="false">+J$50*$D62+(1-J$50)*J62</f>
        <v>-2.16861490977049</v>
      </c>
      <c r="K63" s="1" t="n">
        <f aca="false">+K$50*$D62+(1-K$50)*K62</f>
        <v>-1.9273381079995</v>
      </c>
      <c r="M63" s="1" t="n">
        <f aca="false">+($D63-H63)^2</f>
        <v>16.9246872077261</v>
      </c>
      <c r="N63" s="1" t="n">
        <f aca="false">+($D63-I63)^2</f>
        <v>0.0372650563005867</v>
      </c>
      <c r="O63" s="1" t="n">
        <f aca="false">+($D63-J63)^2</f>
        <v>0.00118802288182607</v>
      </c>
      <c r="P63" s="1" t="n">
        <f aca="false">+($D63-K63)^2</f>
        <v>0.042770001344066</v>
      </c>
    </row>
    <row r="64" customFormat="false" ht="13.2" hidden="false" customHeight="false" outlineLevel="0" collapsed="false">
      <c r="A64" s="1" t="n">
        <v>14</v>
      </c>
      <c r="B64" s="1" t="n">
        <f aca="true">+SIN(A64/3)*5+10*(RAND()-0.5)</f>
        <v>-6.49387655546207</v>
      </c>
      <c r="D64" s="1" t="n">
        <v>-3.8044276090815</v>
      </c>
      <c r="F64" s="1" t="n">
        <f aca="false">SUM(D62:D64)/3</f>
        <v>-2.60396760646019</v>
      </c>
      <c r="H64" s="1" t="n">
        <f aca="false">+H$50*$D63+(1-H$50)*H63</f>
        <v>1.56841902138708</v>
      </c>
      <c r="I64" s="1" t="n">
        <f aca="false">+I$50*$D63+(1-I$50)*I63</f>
        <v>-2.0376264058823</v>
      </c>
      <c r="J64" s="1" t="n">
        <f aca="false">+J$50*$D63+(1-J$50)*J63</f>
        <v>-2.13759397273953</v>
      </c>
      <c r="K64" s="1" t="n">
        <f aca="false">+K$50*$D63+(1-K$50)*K63</f>
        <v>-2.03004128932187</v>
      </c>
      <c r="M64" s="1" t="n">
        <f aca="false">+($D64-H64)^2</f>
        <v>28.8674809145376</v>
      </c>
      <c r="N64" s="1" t="n">
        <f aca="false">+($D64-I64)^2</f>
        <v>3.12158649162613</v>
      </c>
      <c r="O64" s="1" t="n">
        <f aca="false">+($D64-J64)^2</f>
        <v>2.77833437124099</v>
      </c>
      <c r="P64" s="1" t="n">
        <f aca="false">+($D64-K64)^2</f>
        <v>3.14844681175012</v>
      </c>
    </row>
    <row r="65" customFormat="false" ht="13.2" hidden="false" customHeight="false" outlineLevel="0" collapsed="false">
      <c r="A65" s="1" t="n">
        <v>15</v>
      </c>
      <c r="B65" s="1" t="n">
        <f aca="true">+SIN(A65/3)*5+10*(RAND()-0.5)</f>
        <v>-0.365964218707911</v>
      </c>
      <c r="D65" s="1" t="n">
        <v>-3.19915481421006</v>
      </c>
      <c r="F65" s="1" t="n">
        <f aca="false">SUM(D63:D65)/3</f>
        <v>-3.04590987508329</v>
      </c>
      <c r="H65" s="1" t="n">
        <f aca="false">+H$50*$D64+(1-H$50)*H64</f>
        <v>1.03113435834023</v>
      </c>
      <c r="I65" s="1" t="n">
        <f aca="false">+I$50*$D64+(1-I$50)*I64</f>
        <v>-2.9210270074819</v>
      </c>
      <c r="J65" s="1" t="n">
        <f aca="false">+J$50*$D64+(1-J$50)*J64</f>
        <v>-3.6377442454473</v>
      </c>
      <c r="K65" s="1" t="n">
        <f aca="false">+K$50*$D64+(1-K$50)*K64</f>
        <v>-2.91121685295788</v>
      </c>
      <c r="M65" s="1" t="n">
        <f aca="false">+($D65-H65)^2</f>
        <v>17.8953464833962</v>
      </c>
      <c r="N65" s="1" t="n">
        <f aca="false">+($D65-I65)^2</f>
        <v>0.0773550768754181</v>
      </c>
      <c r="O65" s="1" t="n">
        <f aca="false">+($D65-J65)^2</f>
        <v>0.192360689193005</v>
      </c>
      <c r="P65" s="1" t="n">
        <f aca="false">+($D65-K65)^2</f>
        <v>0.0829082695300634</v>
      </c>
    </row>
    <row r="66" customFormat="false" ht="13.2" hidden="false" customHeight="false" outlineLevel="0" collapsed="false">
      <c r="A66" s="1" t="n">
        <v>16</v>
      </c>
      <c r="B66" s="1" t="n">
        <f aca="true">+SIN(A66/3)*5+10*(RAND()-0.5)</f>
        <v>-2.22515629001104</v>
      </c>
      <c r="D66" s="1" t="n">
        <v>-6.75685343410721</v>
      </c>
      <c r="F66" s="1" t="n">
        <f aca="false">SUM(D64:D66)/3</f>
        <v>-4.58681195246626</v>
      </c>
      <c r="H66" s="1" t="n">
        <f aca="false">+H$50*$D65+(1-H$50)*H65</f>
        <v>0.608105441085198</v>
      </c>
      <c r="I66" s="1" t="n">
        <f aca="false">+I$50*$D65+(1-I$50)*I65</f>
        <v>-3.06009091084598</v>
      </c>
      <c r="J66" s="1" t="n">
        <f aca="false">+J$50*$D65+(1-J$50)*J65</f>
        <v>-3.24301375733378</v>
      </c>
      <c r="K66" s="1" t="n">
        <f aca="false">+K$50*$D65+(1-K$50)*K65</f>
        <v>-3.05420933011639</v>
      </c>
      <c r="M66" s="1" t="n">
        <f aca="false">+($D66-H66)^2</f>
        <v>54.2426192332754</v>
      </c>
      <c r="N66" s="1" t="n">
        <f aca="false">+($D66-I66)^2</f>
        <v>13.6660531533887</v>
      </c>
      <c r="O66" s="1" t="n">
        <f aca="false">+($D66-J66)^2</f>
        <v>12.3470692740672</v>
      </c>
      <c r="P66" s="1" t="n">
        <f aca="false">+($D66-K66)^2</f>
        <v>13.709573360818</v>
      </c>
    </row>
    <row r="67" customFormat="false" ht="13.2" hidden="false" customHeight="false" outlineLevel="0" collapsed="false">
      <c r="A67" s="1" t="n">
        <v>17</v>
      </c>
      <c r="B67" s="1" t="n">
        <f aca="true">+SIN(A67/3)*5+10*(RAND()-0.5)</f>
        <v>-1.17115097449815</v>
      </c>
      <c r="D67" s="1" t="n">
        <v>-1.68691865770599</v>
      </c>
      <c r="F67" s="1" t="n">
        <f aca="false">SUM(D65:D67)/3</f>
        <v>-3.88097563534109</v>
      </c>
      <c r="H67" s="1" t="n">
        <f aca="false">+H$50*$D66+(1-H$50)*H66</f>
        <v>-0.128390446434043</v>
      </c>
      <c r="I67" s="1" t="n">
        <f aca="false">+I$50*$D66+(1-I$50)*I66</f>
        <v>-4.90847217247659</v>
      </c>
      <c r="J67" s="1" t="n">
        <f aca="false">+J$50*$D66+(1-J$50)*J66</f>
        <v>-6.40546946642987</v>
      </c>
      <c r="K67" s="1" t="n">
        <f aca="false">+K$50*$D66+(1-K$50)*K66</f>
        <v>-4.8929743549277</v>
      </c>
      <c r="M67" s="1" t="n">
        <f aca="false">+($D67-H67)^2</f>
        <v>2.42901018533054</v>
      </c>
      <c r="N67" s="1" t="n">
        <f aca="false">+($D67-I67)^2</f>
        <v>10.3784070485308</v>
      </c>
      <c r="O67" s="1" t="n">
        <f aca="false">+($D67-J67)^2</f>
        <v>22.2647217345087</v>
      </c>
      <c r="P67" s="1" t="n">
        <f aca="false">+($D67-K67)^2</f>
        <v>10.2787931336877</v>
      </c>
    </row>
    <row r="68" customFormat="false" ht="13.2" hidden="false" customHeight="false" outlineLevel="0" collapsed="false">
      <c r="A68" s="1" t="n">
        <v>18</v>
      </c>
      <c r="B68" s="1" t="n">
        <f aca="true">+SIN(A68/3)*5+10*(RAND()-0.5)</f>
        <v>1.80987087078835</v>
      </c>
      <c r="D68" s="1" t="n">
        <v>-1.30858438412659</v>
      </c>
      <c r="F68" s="1" t="n">
        <f aca="false">SUM(D66:D68)/3</f>
        <v>-3.25078549197993</v>
      </c>
      <c r="H68" s="1" t="n">
        <f aca="false">+H$50*$D67+(1-H$50)*H67</f>
        <v>-0.284243267561238</v>
      </c>
      <c r="I68" s="1" t="n">
        <f aca="false">+I$50*$D67+(1-I$50)*I67</f>
        <v>-3.29769541509129</v>
      </c>
      <c r="J68" s="1" t="n">
        <f aca="false">+J$50*$D67+(1-J$50)*J67</f>
        <v>-2.15877373857838</v>
      </c>
      <c r="K68" s="1" t="n">
        <f aca="false">+K$50*$D67+(1-K$50)*K67</f>
        <v>-3.30081941967635</v>
      </c>
      <c r="M68" s="1" t="n">
        <f aca="false">+($D68-H68)^2</f>
        <v>1.04927472308635</v>
      </c>
      <c r="N68" s="1" t="n">
        <f aca="false">+($D68-I68)^2</f>
        <v>3.95656269350547</v>
      </c>
      <c r="O68" s="1" t="n">
        <f aca="false">+($D68-J68)^2</f>
        <v>0.722821938423152</v>
      </c>
      <c r="P68" s="1" t="n">
        <f aca="false">+($D68-K68)^2</f>
        <v>3.96900043687193</v>
      </c>
    </row>
    <row r="69" customFormat="false" ht="13.2" hidden="false" customHeight="false" outlineLevel="0" collapsed="false">
      <c r="A69" s="1" t="n">
        <v>19</v>
      </c>
      <c r="B69" s="1" t="n">
        <f aca="true">+SIN(A69/3)*5+10*(RAND()-0.5)</f>
        <v>-3.95836126890037</v>
      </c>
      <c r="D69" s="1" t="n">
        <v>4.01073842209255</v>
      </c>
      <c r="F69" s="1" t="n">
        <f aca="false">SUM(D67:D69)/3</f>
        <v>0.33841179341999</v>
      </c>
      <c r="H69" s="1" t="n">
        <f aca="false">+H$50*$D68+(1-H$50)*H68</f>
        <v>-0.386677379217773</v>
      </c>
      <c r="I69" s="1" t="n">
        <f aca="false">+I$50*$D68+(1-I$50)*I68</f>
        <v>-2.30313989960894</v>
      </c>
      <c r="J69" s="1" t="n">
        <f aca="false">+J$50*$D68+(1-J$50)*J68</f>
        <v>-1.39360331957177</v>
      </c>
      <c r="K69" s="1" t="n">
        <f aca="false">+K$50*$D68+(1-K$50)*K68</f>
        <v>-2.31145830321791</v>
      </c>
      <c r="M69" s="1" t="n">
        <f aca="false">+($D69-H69)^2</f>
        <v>19.3372657296137</v>
      </c>
      <c r="N69" s="1" t="n">
        <f aca="false">+($D69-I69)^2</f>
        <v>39.8650594612521</v>
      </c>
      <c r="O69" s="1" t="n">
        <f aca="false">+($D69-J69)^2</f>
        <v>29.2069096606954</v>
      </c>
      <c r="P69" s="1" t="n">
        <f aca="false">+($D69-K69)^2</f>
        <v>39.9701714335263</v>
      </c>
    </row>
    <row r="70" customFormat="false" ht="13.2" hidden="false" customHeight="false" outlineLevel="0" collapsed="false">
      <c r="A70" s="1" t="n">
        <v>20</v>
      </c>
      <c r="B70" s="1" t="n">
        <f aca="true">+SIN(A70/3)*5+10*(RAND()-0.5)</f>
        <v>2.53194690548507</v>
      </c>
      <c r="D70" s="1" t="n">
        <v>5.65770726102968</v>
      </c>
      <c r="F70" s="1" t="n">
        <f aca="false">SUM(D68:D70)/3</f>
        <v>2.78662043299855</v>
      </c>
      <c r="H70" s="1" t="n">
        <f aca="false">+H$50*$D69+(1-H$50)*H69</f>
        <v>0.0530642009132594</v>
      </c>
      <c r="I70" s="1" t="n">
        <f aca="false">+I$50*$D69+(1-I$50)*I69</f>
        <v>0.853799261241806</v>
      </c>
      <c r="J70" s="1" t="n">
        <f aca="false">+J$50*$D69+(1-J$50)*J69</f>
        <v>3.47030424792612</v>
      </c>
      <c r="K70" s="1" t="n">
        <f aca="false">+K$50*$D69+(1-K$50)*K69</f>
        <v>0.828199166412418</v>
      </c>
      <c r="M70" s="1" t="n">
        <f aca="false">+($D70-H70)^2</f>
        <v>31.4120238313111</v>
      </c>
      <c r="N70" s="1" t="n">
        <f aca="false">+($D70-I70)^2</f>
        <v>23.0775320704259</v>
      </c>
      <c r="O70" s="1" t="n">
        <f aca="false">+($D70-J70)^2</f>
        <v>4.78473194173451</v>
      </c>
      <c r="P70" s="1" t="n">
        <f aca="false">+($D70-K70)^2</f>
        <v>23.3241484359736</v>
      </c>
    </row>
    <row r="72" customFormat="false" ht="13.2" hidden="false" customHeight="false" outlineLevel="0" collapsed="false">
      <c r="J72" s="1" t="s">
        <v>5</v>
      </c>
      <c r="M72" s="1" t="n">
        <f aca="false">SUM(M52:M70)</f>
        <v>385.689542356785</v>
      </c>
      <c r="N72" s="1" t="n">
        <f aca="false">SUM(N52:N70)</f>
        <v>301.625661173337</v>
      </c>
      <c r="O72" s="1" t="n">
        <f aca="false">SUM(O52:O70)</f>
        <v>380.790826091711</v>
      </c>
      <c r="P72" s="1" t="n">
        <f aca="false">SUM(P52:P70)</f>
        <v>301.620446049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1"/>
    <col collapsed="false" customWidth="true" hidden="false" outlineLevel="0" max="5" min="5" style="1" width="6.32"/>
    <col collapsed="false" customWidth="true" hidden="false" outlineLevel="0" max="13" min="13" style="1" width="4.99"/>
    <col collapsed="false" customWidth="true" hidden="false" outlineLevel="0" max="16" min="16" style="1" width="10.32"/>
    <col collapsed="false" customWidth="true" hidden="false" outlineLevel="0" max="17" min="17" style="1" width="9.33"/>
    <col collapsed="false" customWidth="true" hidden="false" outlineLevel="0" max="37" min="37" style="1" width="9.99"/>
  </cols>
  <sheetData>
    <row r="1" customFormat="false" ht="13.2" hidden="false" customHeight="false" outlineLevel="0" collapsed="false">
      <c r="F1" s="1" t="s">
        <v>0</v>
      </c>
      <c r="H1" s="1" t="s">
        <v>6</v>
      </c>
      <c r="I1" s="1" t="s">
        <v>7</v>
      </c>
      <c r="J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U1" s="1" t="s">
        <v>13</v>
      </c>
    </row>
    <row r="2" customFormat="false" ht="13.2" hidden="false" customHeight="false" outlineLevel="0" collapsed="false">
      <c r="D2" s="1" t="s">
        <v>14</v>
      </c>
      <c r="F2" s="1" t="s">
        <v>10</v>
      </c>
      <c r="G2" s="1" t="s">
        <v>15</v>
      </c>
      <c r="I2" s="1" t="n">
        <v>0.5</v>
      </c>
      <c r="J2" s="1" t="n">
        <v>0.5</v>
      </c>
      <c r="K2" s="1" t="s">
        <v>15</v>
      </c>
      <c r="L2" s="1" t="s">
        <v>16</v>
      </c>
      <c r="N2" s="1" t="s">
        <v>17</v>
      </c>
      <c r="O2" s="1" t="n">
        <v>0.337357130984987</v>
      </c>
      <c r="P2" s="2" t="n">
        <v>1</v>
      </c>
      <c r="Q2" s="2" t="n">
        <v>0.334519963403654</v>
      </c>
      <c r="R2" s="1" t="s">
        <v>15</v>
      </c>
      <c r="S2" s="1" t="s">
        <v>2</v>
      </c>
      <c r="AB2" s="1" t="s">
        <v>18</v>
      </c>
      <c r="AI2" s="1" t="s">
        <v>19</v>
      </c>
    </row>
    <row r="3" customFormat="false" ht="13.2" hidden="false" customHeight="false" outlineLevel="0" collapsed="false">
      <c r="A3" s="1" t="s">
        <v>20</v>
      </c>
      <c r="B3" s="1" t="s">
        <v>21</v>
      </c>
      <c r="D3" s="1" t="s">
        <v>22</v>
      </c>
      <c r="F3" s="1" t="n">
        <v>0.5</v>
      </c>
      <c r="I3" s="1" t="s">
        <v>23</v>
      </c>
      <c r="J3" s="1" t="s">
        <v>24</v>
      </c>
      <c r="N3" s="1" t="n">
        <v>5</v>
      </c>
      <c r="O3" s="1" t="s">
        <v>23</v>
      </c>
      <c r="P3" s="1" t="s">
        <v>24</v>
      </c>
      <c r="Q3" s="1" t="s">
        <v>25</v>
      </c>
      <c r="U3" s="1" t="s">
        <v>26</v>
      </c>
      <c r="V3" s="1" t="n">
        <v>1</v>
      </c>
      <c r="W3" s="1" t="n">
        <v>2</v>
      </c>
      <c r="X3" s="1" t="n">
        <v>3</v>
      </c>
      <c r="Y3" s="1" t="n">
        <v>4</v>
      </c>
      <c r="Z3" s="1" t="n">
        <v>5</v>
      </c>
      <c r="AB3" s="1" t="s">
        <v>26</v>
      </c>
      <c r="AC3" s="1" t="n">
        <v>1</v>
      </c>
      <c r="AD3" s="1" t="n">
        <v>2</v>
      </c>
      <c r="AE3" s="1" t="n">
        <v>3</v>
      </c>
    </row>
    <row r="4" customFormat="false" ht="13.2" hidden="false" customHeight="false" outlineLevel="0" collapsed="false">
      <c r="A4" s="1" t="n">
        <v>1</v>
      </c>
      <c r="B4" s="1" t="n">
        <f aca="true">0.1*A4+C4*0.1+0.05*RAND()</f>
        <v>0.217589999025086</v>
      </c>
      <c r="C4" s="1" t="n">
        <v>1</v>
      </c>
      <c r="D4" s="1" t="n">
        <v>0.223843356792965</v>
      </c>
      <c r="I4" s="1" t="n">
        <f aca="false">+D4</f>
        <v>0.223843356792965</v>
      </c>
      <c r="J4" s="1" t="n">
        <f aca="false">+(D7-D4)/3</f>
        <v>0.202212901806346</v>
      </c>
      <c r="K4" s="1" t="n">
        <f aca="false">+(D4-I4)^2</f>
        <v>0</v>
      </c>
      <c r="L4" s="1" t="n">
        <f aca="false">SUM(K4:K53)</f>
        <v>0.550351048980818</v>
      </c>
      <c r="O4" s="1" t="n">
        <f aca="false">+D4</f>
        <v>0.223843356792965</v>
      </c>
      <c r="P4" s="1" t="n">
        <f aca="false">1/N3*((D9-D4)/N3+(D10-D5)/N3+(D11-D6)/N3+(D12-D7)/N3+(D13-D8)/N3)</f>
        <v>0.0972796051625555</v>
      </c>
      <c r="Q4" s="1" t="n">
        <f aca="false">+AI4</f>
        <v>0.590992883142102</v>
      </c>
      <c r="R4" s="1" t="n">
        <f aca="false">+(O4-D4)^2</f>
        <v>0</v>
      </c>
      <c r="S4" s="1" t="n">
        <f aca="false">SUM(R14:R53)</f>
        <v>2.9108634530584</v>
      </c>
      <c r="U4" s="1" t="n">
        <v>1</v>
      </c>
      <c r="V4" s="1" t="n">
        <f aca="false">+D4</f>
        <v>0.223843356792965</v>
      </c>
      <c r="W4" s="1" t="n">
        <f aca="false">+D9</f>
        <v>0.734979822228877</v>
      </c>
      <c r="X4" s="1" t="n">
        <f aca="false">+D14</f>
        <v>1.24428927744105</v>
      </c>
      <c r="AB4" s="1" t="n">
        <v>1</v>
      </c>
      <c r="AC4" s="1" t="n">
        <f aca="false">+V4/V$10</f>
        <v>0.352670116234056</v>
      </c>
      <c r="AD4" s="1" t="n">
        <f aca="false">+W4/W$10</f>
        <v>0.655583231777392</v>
      </c>
      <c r="AE4" s="1" t="n">
        <f aca="false">+X4/X$10</f>
        <v>0.764725301414857</v>
      </c>
      <c r="AI4" s="1" t="n">
        <f aca="false">+AVERAGE(AC4:AE4)</f>
        <v>0.590992883142102</v>
      </c>
    </row>
    <row r="5" customFormat="false" ht="13.2" hidden="false" customHeight="false" outlineLevel="0" collapsed="false">
      <c r="A5" s="1" t="n">
        <v>2</v>
      </c>
      <c r="B5" s="1" t="n">
        <f aca="true">0.1*A5+C5*0.1+0.05*RAND()</f>
        <v>0.438668246319335</v>
      </c>
      <c r="C5" s="1" t="n">
        <v>2</v>
      </c>
      <c r="D5" s="1" t="n">
        <v>0.446926308625068</v>
      </c>
      <c r="F5" s="1" t="n">
        <f aca="false">+D4</f>
        <v>0.223843356792965</v>
      </c>
      <c r="G5" s="1" t="n">
        <f aca="false">+(F5-D5)^2</f>
        <v>0.0497660033981245</v>
      </c>
      <c r="I5" s="1" t="n">
        <f aca="false">+I$2*D5+(1-I$2)*(I4+J4)</f>
        <v>0.436491283612189</v>
      </c>
      <c r="J5" s="1" t="n">
        <f aca="false">+J$2*(I5-I4)+(1-J$2)*J4</f>
        <v>0.207430414312785</v>
      </c>
      <c r="K5" s="1" t="n">
        <f aca="false">+(D5-I5)^2</f>
        <v>0.000108889747019404</v>
      </c>
      <c r="O5" s="1" t="n">
        <f aca="false">+D5</f>
        <v>0.446926308625068</v>
      </c>
      <c r="P5" s="1" t="n">
        <f aca="false">+$P$2*(O5-O4)+(1-$P$2)*P4</f>
        <v>0.223082951832103</v>
      </c>
      <c r="Q5" s="1" t="n">
        <f aca="false">+AI5</f>
        <v>0.791523172693237</v>
      </c>
      <c r="R5" s="1" t="n">
        <f aca="false">+(O5-D5)^2</f>
        <v>0</v>
      </c>
      <c r="U5" s="1" t="n">
        <v>2</v>
      </c>
      <c r="V5" s="1" t="n">
        <f aca="false">+D5</f>
        <v>0.446926308625068</v>
      </c>
      <c r="W5" s="1" t="n">
        <f aca="false">+D10</f>
        <v>0.905928562618087</v>
      </c>
      <c r="X5" s="1" t="n">
        <f aca="false">+D15</f>
        <v>1.40315484400035</v>
      </c>
      <c r="AB5" s="1" t="n">
        <v>2</v>
      </c>
      <c r="AC5" s="1" t="n">
        <f aca="false">+V5/V$10</f>
        <v>0.704142197780935</v>
      </c>
      <c r="AD5" s="1" t="n">
        <f aca="false">+W5/W$10</f>
        <v>0.808065142577024</v>
      </c>
      <c r="AE5" s="1" t="n">
        <f aca="false">+X5/X$10</f>
        <v>0.862362177721751</v>
      </c>
      <c r="AI5" s="1" t="n">
        <f aca="false">+AVERAGE(AC5:AE5)</f>
        <v>0.791523172693237</v>
      </c>
    </row>
    <row r="6" customFormat="false" ht="13.2" hidden="false" customHeight="false" outlineLevel="0" collapsed="false">
      <c r="A6" s="1" t="n">
        <v>3</v>
      </c>
      <c r="B6" s="1" t="n">
        <f aca="true">0.1*A6+C6*0.1+0.05*RAND()</f>
        <v>0.602349864359323</v>
      </c>
      <c r="C6" s="1" t="n">
        <v>3</v>
      </c>
      <c r="D6" s="1" t="n">
        <v>0.62489933407582</v>
      </c>
      <c r="F6" s="1" t="n">
        <f aca="false">+F$3*D5+(1-F$3)*F5</f>
        <v>0.335384832709016</v>
      </c>
      <c r="G6" s="1" t="n">
        <f aca="false">+(F6-D6)^2</f>
        <v>0.0838186465016688</v>
      </c>
      <c r="I6" s="1" t="n">
        <f aca="false">+I$2*D6+(1-I$2)*(I5+J5)</f>
        <v>0.634410516000397</v>
      </c>
      <c r="J6" s="1" t="n">
        <f aca="false">+J$2*(I6-I5)+(1-J$2)*J5</f>
        <v>0.202674823350497</v>
      </c>
      <c r="K6" s="1" t="n">
        <f aca="false">+(D6-I6)^2</f>
        <v>9.04625816024088E-005</v>
      </c>
      <c r="O6" s="1" t="n">
        <f aca="false">+D6</f>
        <v>0.62489933407582</v>
      </c>
      <c r="P6" s="1" t="n">
        <f aca="false">+$P$2*(O6-O5)+(1-$P$2)*P5</f>
        <v>0.177973025450752</v>
      </c>
      <c r="Q6" s="1" t="n">
        <f aca="false">+AI6</f>
        <v>0.993143885485329</v>
      </c>
      <c r="R6" s="1" t="n">
        <f aca="false">+(O6-D6)^2</f>
        <v>0</v>
      </c>
      <c r="U6" s="1" t="n">
        <v>3</v>
      </c>
      <c r="V6" s="1" t="n">
        <f aca="false">+D6</f>
        <v>0.62489933407582</v>
      </c>
      <c r="W6" s="1" t="n">
        <f aca="false">+D11</f>
        <v>1.10277928543047</v>
      </c>
      <c r="X6" s="1" t="n">
        <f aca="false">+D16</f>
        <v>1.64539177156033</v>
      </c>
      <c r="AB6" s="1" t="n">
        <v>3</v>
      </c>
      <c r="AC6" s="1" t="n">
        <f aca="false">+V6/V$10</f>
        <v>0.984542601310873</v>
      </c>
      <c r="AD6" s="1" t="n">
        <f aca="false">+W6/W$10</f>
        <v>0.983650960222598</v>
      </c>
      <c r="AE6" s="1" t="n">
        <f aca="false">+X6/X$10</f>
        <v>1.01123809492252</v>
      </c>
      <c r="AI6" s="1" t="n">
        <f aca="false">+AVERAGE(AC6:AE6)</f>
        <v>0.993143885485329</v>
      </c>
    </row>
    <row r="7" customFormat="false" ht="13.2" hidden="false" customHeight="false" outlineLevel="0" collapsed="false">
      <c r="A7" s="1" t="n">
        <v>4</v>
      </c>
      <c r="B7" s="1" t="n">
        <f aca="true">0.1*A7+C7*0.1+0.05*RAND()</f>
        <v>0.831910297358364</v>
      </c>
      <c r="C7" s="1" t="n">
        <v>4</v>
      </c>
      <c r="D7" s="1" t="n">
        <v>0.830482062212003</v>
      </c>
      <c r="F7" s="1" t="n">
        <f aca="false">+F$3*D6+(1-F$3)*F6</f>
        <v>0.480142083392418</v>
      </c>
      <c r="G7" s="1" t="n">
        <f aca="false">+(F7-D7)^2</f>
        <v>0.122738100759307</v>
      </c>
      <c r="I7" s="1" t="n">
        <f aca="false">+I$2*D7+(1-I$2)*(I6+J6)</f>
        <v>0.833783700781448</v>
      </c>
      <c r="J7" s="1" t="n">
        <f aca="false">+J$2*(I7-I6)+(1-J$2)*J6</f>
        <v>0.201024004065774</v>
      </c>
      <c r="K7" s="1" t="n">
        <f aca="false">+(D7-I7)^2</f>
        <v>1.09008172432511E-005</v>
      </c>
      <c r="O7" s="1" t="n">
        <f aca="false">+D7</f>
        <v>0.830482062212003</v>
      </c>
      <c r="P7" s="1" t="n">
        <f aca="false">+$P$2*(O7-O6)+(1-$P$2)*P6</f>
        <v>0.205582728136183</v>
      </c>
      <c r="Q7" s="1" t="n">
        <f aca="false">+AI7</f>
        <v>1.20923476877636</v>
      </c>
      <c r="R7" s="1" t="n">
        <f aca="false">+(O7-D7)^2</f>
        <v>0</v>
      </c>
      <c r="U7" s="1" t="n">
        <v>4</v>
      </c>
      <c r="V7" s="1" t="n">
        <f aca="false">+D7</f>
        <v>0.830482062212003</v>
      </c>
      <c r="W7" s="1" t="n">
        <f aca="false">+D12</f>
        <v>1.33629388177736</v>
      </c>
      <c r="X7" s="1" t="n">
        <f aca="false">+D17</f>
        <v>1.83427195045531</v>
      </c>
      <c r="AB7" s="1" t="n">
        <v>4</v>
      </c>
      <c r="AC7" s="1" t="n">
        <f aca="false">+V7/V$10</f>
        <v>1.30844269674484</v>
      </c>
      <c r="AD7" s="1" t="n">
        <f aca="false">+W7/W$10</f>
        <v>1.19194001675212</v>
      </c>
      <c r="AE7" s="1" t="n">
        <f aca="false">+X7/X$10</f>
        <v>1.12732159283211</v>
      </c>
      <c r="AI7" s="1" t="n">
        <f aca="false">+AVERAGE(AC7:AE7)</f>
        <v>1.20923476877636</v>
      </c>
    </row>
    <row r="8" customFormat="false" ht="13.2" hidden="false" customHeight="false" outlineLevel="0" collapsed="false">
      <c r="A8" s="1" t="n">
        <v>5</v>
      </c>
      <c r="B8" s="1" t="n">
        <f aca="true">0.1*A8+C8*0.1+0.05*RAND()</f>
        <v>1.04721172371932</v>
      </c>
      <c r="C8" s="1" t="n">
        <v>5</v>
      </c>
      <c r="D8" s="1" t="n">
        <v>1.04740045980167</v>
      </c>
      <c r="F8" s="1" t="n">
        <f aca="false">+F$3*D7+(1-F$3)*F7</f>
        <v>0.65531207280221</v>
      </c>
      <c r="G8" s="1" t="n">
        <f aca="false">+(F8-D8)^2</f>
        <v>0.153733303219839</v>
      </c>
      <c r="I8" s="1" t="n">
        <f aca="false">+I$2*D8+(1-I$2)*(I7+J7)</f>
        <v>1.04110408232445</v>
      </c>
      <c r="J8" s="1" t="n">
        <f aca="false">+J$2*(I8-I7)+(1-J$2)*J7</f>
        <v>0.204172192804386</v>
      </c>
      <c r="K8" s="1" t="n">
        <f aca="false">+(D8-I8)^2</f>
        <v>3.96443693356993E-005</v>
      </c>
      <c r="O8" s="1" t="n">
        <f aca="false">+D8</f>
        <v>1.04740045980167</v>
      </c>
      <c r="P8" s="1" t="n">
        <f aca="false">+$P$2*(O8-O7)+(1-$P$2)*P7</f>
        <v>0.216918397589669</v>
      </c>
      <c r="Q8" s="1" t="n">
        <f aca="false">+AI8</f>
        <v>1.41510528990298</v>
      </c>
      <c r="R8" s="1" t="n">
        <f aca="false">+(O8-D8)^2</f>
        <v>0</v>
      </c>
      <c r="U8" s="1" t="n">
        <v>5</v>
      </c>
      <c r="V8" s="1" t="n">
        <f aca="false">+D8</f>
        <v>1.04740045980167</v>
      </c>
      <c r="W8" s="1" t="n">
        <f aca="false">+D13</f>
        <v>1.52556009851663</v>
      </c>
      <c r="X8" s="1" t="n">
        <f aca="false">+D18</f>
        <v>2.00842314485291</v>
      </c>
      <c r="AB8" s="1" t="n">
        <v>5</v>
      </c>
      <c r="AC8" s="1" t="n">
        <f aca="false">+V8/V$10</f>
        <v>1.65020238792929</v>
      </c>
      <c r="AD8" s="1" t="n">
        <f aca="false">+W8/W$10</f>
        <v>1.36076064867087</v>
      </c>
      <c r="AE8" s="1" t="n">
        <f aca="false">+X8/X$10</f>
        <v>1.23435283310877</v>
      </c>
      <c r="AI8" s="1" t="n">
        <f aca="false">+AVERAGE(AC8:AE8)</f>
        <v>1.41510528990298</v>
      </c>
    </row>
    <row r="9" customFormat="false" ht="13.2" hidden="false" customHeight="false" outlineLevel="0" collapsed="false">
      <c r="A9" s="1" t="n">
        <v>6</v>
      </c>
      <c r="B9" s="1" t="n">
        <f aca="true">0.1*A9+C9*0.1+0.05*RAND()</f>
        <v>0.735631541211573</v>
      </c>
      <c r="C9" s="1" t="n">
        <v>1</v>
      </c>
      <c r="D9" s="1" t="n">
        <v>0.734979822228877</v>
      </c>
      <c r="F9" s="1" t="n">
        <f aca="false">+F$3*D8+(1-F$3)*F8</f>
        <v>0.851356266301941</v>
      </c>
      <c r="G9" s="1" t="n">
        <f aca="false">+(F9-D9)^2</f>
        <v>0.0135434767350909</v>
      </c>
      <c r="I9" s="1" t="n">
        <f aca="false">+I$2*D9+(1-I$2)*(I8+J8)</f>
        <v>0.990128048678855</v>
      </c>
      <c r="J9" s="1" t="n">
        <f aca="false">+J$2*(I9-I8)+(1-J$2)*J8</f>
        <v>0.0765980795793972</v>
      </c>
      <c r="K9" s="1" t="n">
        <f aca="false">+(D9-I9)^2</f>
        <v>0.0651006174605691</v>
      </c>
      <c r="O9" s="1" t="n">
        <f aca="false">+O$2*D9/Q4+(1-O$2)*(O8+P8)</f>
        <v>1.25734123208797</v>
      </c>
      <c r="P9" s="1" t="n">
        <f aca="false">+$P$2*(O9-O8)+(1-$P$2)*P8</f>
        <v>0.209940772286297</v>
      </c>
      <c r="Q9" s="1" t="n">
        <f aca="false">+Q$2*D9/O9+(1-Q$2)*Q4</f>
        <v>0.588837877496056</v>
      </c>
      <c r="R9" s="1" t="n">
        <f aca="false">+(O9-D9)^2</f>
        <v>0.272861442509978</v>
      </c>
    </row>
    <row r="10" customFormat="false" ht="13.2" hidden="false" customHeight="false" outlineLevel="0" collapsed="false">
      <c r="A10" s="1" t="n">
        <v>7</v>
      </c>
      <c r="B10" s="1" t="n">
        <f aca="true">0.1*A10+C10*0.1+0.05*RAND()</f>
        <v>0.906900450752062</v>
      </c>
      <c r="C10" s="1" t="n">
        <v>2</v>
      </c>
      <c r="D10" s="1" t="n">
        <v>0.905928562618087</v>
      </c>
      <c r="F10" s="1" t="n">
        <f aca="false">+F$3*D9+(1-F$3)*F9</f>
        <v>0.793168044265409</v>
      </c>
      <c r="G10" s="1" t="n">
        <f aca="false">+(F10-D10)^2</f>
        <v>0.0127149344991646</v>
      </c>
      <c r="I10" s="1" t="n">
        <f aca="false">+I$2*D10+(1-I$2)*(I9+J9)</f>
        <v>0.986327345438169</v>
      </c>
      <c r="J10" s="1" t="n">
        <f aca="false">+J$2*(I10-I9)+(1-J$2)*J9</f>
        <v>0.0363986881693558</v>
      </c>
      <c r="K10" s="1" t="n">
        <f aca="false">+(D10-I10)^2</f>
        <v>0.00646396427895081</v>
      </c>
      <c r="O10" s="1" t="n">
        <f aca="false">+O$2*D10/Q5+(1-O$2)*(O9+P9)</f>
        <v>1.35840210405075</v>
      </c>
      <c r="P10" s="1" t="n">
        <f aca="false">+$P$2*(O10-O9)+(1-$P$2)*P9</f>
        <v>0.101060871962782</v>
      </c>
      <c r="Q10" s="1" t="n">
        <f aca="false">+Q$2*D10/O10+(1-Q$2)*Q5</f>
        <v>0.749836745234411</v>
      </c>
      <c r="R10" s="1" t="n">
        <f aca="false">+(O10-D10)^2</f>
        <v>0.204732305696617</v>
      </c>
      <c r="U10" s="1" t="s">
        <v>27</v>
      </c>
      <c r="V10" s="1" t="n">
        <f aca="false">+AVERAGE(V4:V8)</f>
        <v>0.634710304301505</v>
      </c>
      <c r="W10" s="1" t="n">
        <f aca="false">+AVERAGE(W4:W8)</f>
        <v>1.12110833011428</v>
      </c>
      <c r="X10" s="1" t="n">
        <f aca="false">+AVERAGE(X4:X8)</f>
        <v>1.62710619766199</v>
      </c>
    </row>
    <row r="11" customFormat="false" ht="13.2" hidden="false" customHeight="false" outlineLevel="0" collapsed="false">
      <c r="A11" s="1" t="n">
        <v>8</v>
      </c>
      <c r="B11" s="1" t="n">
        <f aca="true">0.1*A11+C11*0.1+0.05*RAND()</f>
        <v>1.14425674417779</v>
      </c>
      <c r="C11" s="1" t="n">
        <v>3</v>
      </c>
      <c r="D11" s="1" t="n">
        <v>1.10277928543047</v>
      </c>
      <c r="F11" s="1" t="n">
        <f aca="false">+F$3*D10+(1-F$3)*F10</f>
        <v>0.849548303441748</v>
      </c>
      <c r="G11" s="1" t="n">
        <f aca="false">+(F11-D11)^2</f>
        <v>0.0641259302389711</v>
      </c>
      <c r="I11" s="1" t="n">
        <f aca="false">+I$2*D11+(1-I$2)*(I10+J10)</f>
        <v>1.062752659519</v>
      </c>
      <c r="J11" s="1" t="n">
        <f aca="false">+J$2*(I11-I10)+(1-J$2)*J10</f>
        <v>0.0564120011250914</v>
      </c>
      <c r="K11" s="1" t="n">
        <f aca="false">+(D11-I11)^2</f>
        <v>0.00160213078185684</v>
      </c>
      <c r="O11" s="1" t="n">
        <f aca="false">+O$2*D11/Q6+(1-O$2)*(O10+P10)</f>
        <v>1.34170148140095</v>
      </c>
      <c r="P11" s="1" t="n">
        <f aca="false">+$P$2*(O11-O10)+(1-$P$2)*P10</f>
        <v>-0.0167006226498028</v>
      </c>
      <c r="Q11" s="1" t="n">
        <f aca="false">+Q$2*D11/O11+(1-Q$2)*Q6</f>
        <v>0.935868073137146</v>
      </c>
      <c r="R11" s="1" t="n">
        <f aca="false">+(O11-D11)^2</f>
        <v>0.0570838157273568</v>
      </c>
    </row>
    <row r="12" customFormat="false" ht="13.2" hidden="false" customHeight="false" outlineLevel="0" collapsed="false">
      <c r="A12" s="1" t="n">
        <v>9</v>
      </c>
      <c r="B12" s="1" t="n">
        <f aca="true">0.1*A12+C12*0.1+0.05*RAND()</f>
        <v>1.31671136736101</v>
      </c>
      <c r="C12" s="1" t="n">
        <v>4</v>
      </c>
      <c r="D12" s="1" t="n">
        <v>1.33629388177736</v>
      </c>
      <c r="F12" s="1" t="n">
        <f aca="false">+F$3*D11+(1-F$3)*F11</f>
        <v>0.976163794436108</v>
      </c>
      <c r="G12" s="1" t="n">
        <f aca="false">+(F12-D12)^2</f>
        <v>0.129693679808416</v>
      </c>
      <c r="I12" s="1" t="n">
        <f aca="false">+I$2*D12+(1-I$2)*(I11+J11)</f>
        <v>1.22772927121072</v>
      </c>
      <c r="J12" s="1" t="n">
        <f aca="false">+J$2*(I12-I11)+(1-J$2)*J11</f>
        <v>0.110694306408409</v>
      </c>
      <c r="K12" s="1" t="n">
        <f aca="false">+(D12-I12)^2</f>
        <v>0.0117862746674851</v>
      </c>
      <c r="O12" s="1" t="n">
        <f aca="false">+O$2*D12/Q7+(1-O$2)*(O11+P11)</f>
        <v>1.2508069587716</v>
      </c>
      <c r="P12" s="1" t="n">
        <f aca="false">+$P$2*(O12-O11)+(1-$P$2)*P11</f>
        <v>-0.0908945226293521</v>
      </c>
      <c r="Q12" s="1" t="n">
        <f aca="false">+Q$2*D12/O12+(1-Q$2)*Q7</f>
        <v>1.16210446792856</v>
      </c>
      <c r="R12" s="1" t="n">
        <f aca="false">+(O12-D12)^2</f>
        <v>0.00730801400499304</v>
      </c>
    </row>
    <row r="13" customFormat="false" ht="13.2" hidden="false" customHeight="false" outlineLevel="0" collapsed="false">
      <c r="A13" s="1" t="n">
        <v>10</v>
      </c>
      <c r="B13" s="1" t="n">
        <f aca="true">0.1*A13+C13*0.1+0.05*RAND()</f>
        <v>1.53176353377276</v>
      </c>
      <c r="C13" s="1" t="n">
        <v>5</v>
      </c>
      <c r="D13" s="1" t="n">
        <v>1.52556009851663</v>
      </c>
      <c r="F13" s="1" t="n">
        <f aca="false">+F$3*D12+(1-F$3)*F12</f>
        <v>1.15622883810673</v>
      </c>
      <c r="G13" s="1" t="n">
        <f aca="false">+(F13-D13)^2</f>
        <v>0.13640557991596</v>
      </c>
      <c r="I13" s="1" t="n">
        <f aca="false">+I$2*D13+(1-I$2)*(I12+J12)</f>
        <v>1.43199183806788</v>
      </c>
      <c r="J13" s="1" t="n">
        <f aca="false">+J$2*(I13-I12)+(1-J$2)*J12</f>
        <v>0.157478436632782</v>
      </c>
      <c r="K13" s="1" t="n">
        <f aca="false">+(D13-I13)^2</f>
        <v>0.00875501936340453</v>
      </c>
      <c r="O13" s="1" t="n">
        <f aca="false">+O$2*D13/Q8+(1-O$2)*(O12+P12)</f>
        <v>1.1322969519651</v>
      </c>
      <c r="P13" s="1" t="n">
        <f aca="false">+$P$2*(O13-O12)+(1-$P$2)*P12</f>
        <v>-0.118510006806493</v>
      </c>
      <c r="Q13" s="1" t="n">
        <f aca="false">+Q$2*D13/O13+(1-Q$2)*Q8</f>
        <v>1.39242791640848</v>
      </c>
      <c r="R13" s="1" t="n">
        <f aca="false">+(O13-D13)^2</f>
        <v>0.154655902435604</v>
      </c>
    </row>
    <row r="14" customFormat="false" ht="13.2" hidden="false" customHeight="false" outlineLevel="0" collapsed="false">
      <c r="A14" s="1" t="n">
        <v>11</v>
      </c>
      <c r="B14" s="1" t="n">
        <f aca="true">0.1*A14+C14*0.1+0.05*RAND()</f>
        <v>1.22910308389446</v>
      </c>
      <c r="C14" s="1" t="n">
        <v>1</v>
      </c>
      <c r="D14" s="1" t="n">
        <v>1.24428927744105</v>
      </c>
      <c r="F14" s="1" t="n">
        <f aca="false">+F$3*D13+(1-F$3)*F13</f>
        <v>1.34089446831168</v>
      </c>
      <c r="G14" s="1" t="n">
        <f aca="false">+(F14-D14)^2</f>
        <v>0.00933256290315133</v>
      </c>
      <c r="I14" s="1" t="n">
        <f aca="false">+I$2*D14+(1-I$2)*(I13+J13)</f>
        <v>1.41687977607085</v>
      </c>
      <c r="J14" s="1" t="n">
        <f aca="false">+J$2*(I14-I13)+(1-J$2)*J13</f>
        <v>0.0711831873178788</v>
      </c>
      <c r="K14" s="1" t="n">
        <f aca="false">+(D14-I14)^2</f>
        <v>0.0297874802172854</v>
      </c>
      <c r="O14" s="1" t="n">
        <f aca="false">+O$2*D14/Q9+(1-O$2)*(O13+P13)</f>
        <v>1.38465718634407</v>
      </c>
      <c r="P14" s="1" t="n">
        <f aca="false">+$P$2*(O14-O13)+(1-$P$2)*P13</f>
        <v>0.252360234378964</v>
      </c>
      <c r="Q14" s="1" t="n">
        <f aca="false">+Q$2*D14/O14+(1-Q$2)*Q9</f>
        <v>0.692468268311055</v>
      </c>
      <c r="R14" s="1" t="n">
        <f aca="false">+(O14-D14)^2</f>
        <v>0.0197031498498067</v>
      </c>
    </row>
    <row r="15" customFormat="false" ht="13.2" hidden="false" customHeight="false" outlineLevel="0" collapsed="false">
      <c r="A15" s="1" t="n">
        <v>12</v>
      </c>
      <c r="B15" s="1" t="n">
        <f aca="true">0.1*A15+C15*0.1+0.05*RAND()</f>
        <v>1.42948772450959</v>
      </c>
      <c r="C15" s="1" t="n">
        <v>2</v>
      </c>
      <c r="D15" s="1" t="n">
        <v>1.40315484400035</v>
      </c>
      <c r="F15" s="1" t="n">
        <f aca="false">+F$3*D14+(1-F$3)*F14</f>
        <v>1.29259187287636</v>
      </c>
      <c r="G15" s="1" t="n">
        <f aca="false">+(F15-D15)^2</f>
        <v>0.0122241705837637</v>
      </c>
      <c r="I15" s="1" t="n">
        <f aca="false">+I$2*D15+(1-I$2)*(I14+J14)</f>
        <v>1.44560890369454</v>
      </c>
      <c r="J15" s="1" t="n">
        <f aca="false">+J$2*(I15-I14)+(1-J$2)*J14</f>
        <v>0.0499561574707833</v>
      </c>
      <c r="K15" s="1" t="n">
        <f aca="false">+(D15-I15)^2</f>
        <v>0.00180234718451793</v>
      </c>
      <c r="O15" s="1" t="n">
        <f aca="false">+O$2*D15/Q10+(1-O$2)*(O14+P14)</f>
        <v>1.71604772505379</v>
      </c>
      <c r="P15" s="1" t="n">
        <f aca="false">+$P$2*(O15-O14)+(1-$P$2)*P14</f>
        <v>0.331390538709719</v>
      </c>
      <c r="Q15" s="1" t="n">
        <f aca="false">+Q$2*D15/O15+(1-Q$2)*Q10</f>
        <v>0.772527173139886</v>
      </c>
      <c r="R15" s="1" t="n">
        <f aca="false">+(O15-D15)^2</f>
        <v>0.0979019550139196</v>
      </c>
    </row>
    <row r="16" customFormat="false" ht="13.2" hidden="false" customHeight="false" outlineLevel="0" collapsed="false">
      <c r="A16" s="1" t="n">
        <v>13</v>
      </c>
      <c r="B16" s="1" t="n">
        <f aca="true">0.1*A16+C16*0.1+0.05*RAND()</f>
        <v>1.62017840537747</v>
      </c>
      <c r="C16" s="1" t="n">
        <v>3</v>
      </c>
      <c r="D16" s="1" t="n">
        <v>1.64539177156033</v>
      </c>
      <c r="F16" s="1" t="n">
        <f aca="false">+F$3*D15+(1-F$3)*F15</f>
        <v>1.34787335843836</v>
      </c>
      <c r="G16" s="1" t="n">
        <f aca="false">+(F16-D16)^2</f>
        <v>0.0885172061466173</v>
      </c>
      <c r="I16" s="1" t="n">
        <f aca="false">+I$2*D16+(1-I$2)*(I15+J15)</f>
        <v>1.57047841636283</v>
      </c>
      <c r="J16" s="1" t="n">
        <f aca="false">+J$2*(I16-I15)+(1-J$2)*J15</f>
        <v>0.0874128350695346</v>
      </c>
      <c r="K16" s="1" t="n">
        <f aca="false">+(D16-I16)^2</f>
        <v>0.00561201078694721</v>
      </c>
      <c r="O16" s="1" t="n">
        <f aca="false">+O$2*D16/Q11+(1-O$2)*(O15+P15)</f>
        <v>1.94984311760733</v>
      </c>
      <c r="P16" s="1" t="n">
        <f aca="false">+$P$2*(O16-O15)+(1-$P$2)*P15</f>
        <v>0.233795392553548</v>
      </c>
      <c r="Q16" s="1" t="n">
        <f aca="false">+Q$2*D16/O16+(1-Q$2)*Q11</f>
        <v>0.905089048355517</v>
      </c>
      <c r="R16" s="1" t="n">
        <f aca="false">+(O16-D16)^2</f>
        <v>0.092690622109833</v>
      </c>
    </row>
    <row r="17" customFormat="false" ht="13.2" hidden="false" customHeight="false" outlineLevel="0" collapsed="false">
      <c r="A17" s="1" t="n">
        <v>14</v>
      </c>
      <c r="B17" s="1" t="n">
        <f aca="true">0.1*A17+C17*0.1+0.05*RAND()</f>
        <v>1.80518548257269</v>
      </c>
      <c r="C17" s="1" t="n">
        <v>4</v>
      </c>
      <c r="D17" s="1" t="n">
        <v>1.83427195045531</v>
      </c>
      <c r="F17" s="1" t="n">
        <f aca="false">+F$3*D16+(1-F$3)*F16</f>
        <v>1.49663256499934</v>
      </c>
      <c r="G17" s="1" t="n">
        <f aca="false">+(F17-D17)^2</f>
        <v>0.11400035461108</v>
      </c>
      <c r="I17" s="1" t="n">
        <f aca="false">+I$2*D17+(1-I$2)*(I16+J16)</f>
        <v>1.74608160094383</v>
      </c>
      <c r="J17" s="1" t="n">
        <f aca="false">+J$2*(I17-I16)+(1-J$2)*J16</f>
        <v>0.131508009825271</v>
      </c>
      <c r="K17" s="1" t="n">
        <f aca="false">+(D17-I17)^2</f>
        <v>0.00777753774695563</v>
      </c>
      <c r="O17" s="1" t="n">
        <f aca="false">+O$2*D17/Q12+(1-O$2)*(O16+P16)</f>
        <v>1.97945879957948</v>
      </c>
      <c r="P17" s="1" t="n">
        <f aca="false">+$P$2*(O17-O16)+(1-$P$2)*P16</f>
        <v>0.0296156819721449</v>
      </c>
      <c r="Q17" s="1" t="n">
        <f aca="false">+Q$2*D17/O17+(1-Q$2)*Q12</f>
        <v>1.08334133860234</v>
      </c>
      <c r="R17" s="1" t="n">
        <f aca="false">+(O17-D17)^2</f>
        <v>0.0210792211586055</v>
      </c>
    </row>
    <row r="18" customFormat="false" ht="13.2" hidden="false" customHeight="false" outlineLevel="0" collapsed="false">
      <c r="A18" s="1" t="n">
        <v>15</v>
      </c>
      <c r="B18" s="1" t="n">
        <f aca="true">0.1*A18+C18*0.1+0.05*RAND()</f>
        <v>2.03762926461787</v>
      </c>
      <c r="C18" s="1" t="n">
        <v>5</v>
      </c>
      <c r="D18" s="1" t="n">
        <v>2.00842314485291</v>
      </c>
      <c r="F18" s="1" t="n">
        <f aca="false">+F$3*D17+(1-F$3)*F17</f>
        <v>1.66545225772732</v>
      </c>
      <c r="G18" s="1" t="n">
        <f aca="false">+(F18-D18)^2</f>
        <v>0.117629029415713</v>
      </c>
      <c r="I18" s="1" t="n">
        <f aca="false">+I$2*D18+(1-I$2)*(I17+J17)</f>
        <v>1.94300637781101</v>
      </c>
      <c r="J18" s="1" t="n">
        <f aca="false">+J$2*(I18-I17)+(1-J$2)*J17</f>
        <v>0.164216393346223</v>
      </c>
      <c r="K18" s="1" t="n">
        <f aca="false">+(D18-I18)^2</f>
        <v>0.00427935341021476</v>
      </c>
      <c r="O18" s="1" t="n">
        <f aca="false">+O$2*D18/Q13+(1-O$2)*(O17+P17)</f>
        <v>1.81789919869985</v>
      </c>
      <c r="P18" s="1" t="n">
        <f aca="false">+$P$2*(O18-O17)+(1-$P$2)*P17</f>
        <v>-0.16155960087963</v>
      </c>
      <c r="Q18" s="1" t="n">
        <f aca="false">+Q$2*D18/O18+(1-Q$2)*Q13</f>
        <v>1.29621212871971</v>
      </c>
      <c r="R18" s="1" t="n">
        <f aca="false">+(O18-D18)^2</f>
        <v>0.0362993740577352</v>
      </c>
    </row>
    <row r="19" customFormat="false" ht="13.2" hidden="false" customHeight="false" outlineLevel="0" collapsed="false">
      <c r="A19" s="1" t="n">
        <v>16</v>
      </c>
      <c r="B19" s="1" t="n">
        <f aca="true">0.1*A19+C19*0.1+0.05*RAND()</f>
        <v>1.70380969785952</v>
      </c>
      <c r="C19" s="1" t="n">
        <v>1</v>
      </c>
      <c r="D19" s="1" t="n">
        <v>1.72206983573922</v>
      </c>
      <c r="F19" s="1" t="n">
        <f aca="false">+F$3*D18+(1-F$3)*F18</f>
        <v>1.83693770129012</v>
      </c>
      <c r="G19" s="1" t="n">
        <f aca="false">+(F19-D19)^2</f>
        <v>0.0131946265362199</v>
      </c>
      <c r="I19" s="1" t="n">
        <f aca="false">+I$2*D19+(1-I$2)*(I18+J18)</f>
        <v>1.91464630344822</v>
      </c>
      <c r="J19" s="1" t="n">
        <f aca="false">+J$2*(I19-I18)+(1-J$2)*J18</f>
        <v>0.0679281594917193</v>
      </c>
      <c r="K19" s="1" t="n">
        <f aca="false">+(D19-I19)^2</f>
        <v>0.0370856959152783</v>
      </c>
      <c r="O19" s="1" t="n">
        <f aca="false">+O$2*D19/Q14+(1-O$2)*(O18+P18)</f>
        <v>1.93652070002808</v>
      </c>
      <c r="P19" s="1" t="n">
        <f aca="false">+$P$2*(O19-O18)+(1-$P$2)*P18</f>
        <v>0.118621501328235</v>
      </c>
      <c r="Q19" s="1" t="n">
        <f aca="false">+Q$2*D19/O19+(1-Q$2)*Q14</f>
        <v>0.758298934117912</v>
      </c>
      <c r="R19" s="1" t="n">
        <f aca="false">+(O19-D19)^2</f>
        <v>0.0459891731942421</v>
      </c>
    </row>
    <row r="20" customFormat="false" ht="13.2" hidden="false" customHeight="false" outlineLevel="0" collapsed="false">
      <c r="A20" s="1" t="n">
        <v>17</v>
      </c>
      <c r="B20" s="1" t="n">
        <f aca="true">0.1*A20+C20*0.1+0.05*RAND()</f>
        <v>1.91373361196551</v>
      </c>
      <c r="C20" s="1" t="n">
        <v>2</v>
      </c>
      <c r="D20" s="1" t="n">
        <v>1.93322080271721</v>
      </c>
      <c r="F20" s="1" t="n">
        <f aca="false">+F$3*D19+(1-F$3)*F19</f>
        <v>1.77950376851467</v>
      </c>
      <c r="G20" s="1" t="n">
        <f aca="false">+(F20-D20)^2</f>
        <v>0.0236289266040262</v>
      </c>
      <c r="I20" s="1" t="n">
        <f aca="false">+I$2*D20+(1-I$2)*(I19+J19)</f>
        <v>1.95789763282858</v>
      </c>
      <c r="J20" s="1" t="n">
        <f aca="false">+J$2*(I20-I19)+(1-J$2)*J19</f>
        <v>0.0555897444360363</v>
      </c>
      <c r="K20" s="1" t="n">
        <f aca="false">+(D20-I20)^2</f>
        <v>0.000608945944345209</v>
      </c>
      <c r="O20" s="1" t="n">
        <f aca="false">+O$2*D20/Q15+(1-O$2)*(O19+P19)</f>
        <v>2.20604912176237</v>
      </c>
      <c r="P20" s="1" t="n">
        <f aca="false">+$P$2*(O20-O19)+(1-$P$2)*P19</f>
        <v>0.26952842173429</v>
      </c>
      <c r="Q20" s="1" t="n">
        <f aca="false">+Q$2*D20/O20+(1-Q$2)*Q15</f>
        <v>0.807250347166214</v>
      </c>
      <c r="R20" s="1" t="n">
        <f aca="false">+(O20-D20)^2</f>
        <v>0.0744352916730087</v>
      </c>
    </row>
    <row r="21" customFormat="false" ht="13.2" hidden="false" customHeight="false" outlineLevel="0" collapsed="false">
      <c r="A21" s="1" t="n">
        <v>18</v>
      </c>
      <c r="B21" s="1" t="n">
        <f aca="true">0.1*A21+C21*0.1+0.05*RAND()</f>
        <v>2.13721386711367</v>
      </c>
      <c r="C21" s="1" t="n">
        <v>3</v>
      </c>
      <c r="D21" s="1" t="n">
        <v>2.13662281381252</v>
      </c>
      <c r="F21" s="1" t="n">
        <f aca="false">+F$3*D20+(1-F$3)*F20</f>
        <v>1.85636228561594</v>
      </c>
      <c r="G21" s="1" t="n">
        <f aca="false">+(F21-D21)^2</f>
        <v>0.0785459636650238</v>
      </c>
      <c r="I21" s="1" t="n">
        <f aca="false">+I$2*D21+(1-I$2)*(I20+J20)</f>
        <v>2.07505509553857</v>
      </c>
      <c r="J21" s="1" t="n">
        <f aca="false">+J$2*(I21-I20)+(1-J$2)*J20</f>
        <v>0.0863736035730119</v>
      </c>
      <c r="K21" s="1" t="n">
        <f aca="false">+(D21-I21)^2</f>
        <v>0.00379058393346056</v>
      </c>
      <c r="O21" s="1" t="n">
        <f aca="false">+O$2*D21/Q16+(1-O$2)*(O20+P20)</f>
        <v>2.43681499389091</v>
      </c>
      <c r="P21" s="1" t="n">
        <f aca="false">+$P$2*(O21-O20)+(1-$P$2)*P20</f>
        <v>0.230765872128532</v>
      </c>
      <c r="Q21" s="1" t="n">
        <f aca="false">+Q$2*D21/O21+(1-Q$2)*Q16</f>
        <v>0.895629012958988</v>
      </c>
      <c r="R21" s="1" t="n">
        <f aca="false">+(O21-D21)^2</f>
        <v>0.0901153449802168</v>
      </c>
    </row>
    <row r="22" customFormat="false" ht="13.2" hidden="false" customHeight="false" outlineLevel="0" collapsed="false">
      <c r="A22" s="1" t="n">
        <v>19</v>
      </c>
      <c r="B22" s="1" t="n">
        <f aca="true">0.1*A22+C22*0.1+0.05*RAND()</f>
        <v>2.3425020035634</v>
      </c>
      <c r="C22" s="1" t="n">
        <v>4</v>
      </c>
      <c r="D22" s="1" t="n">
        <v>2.33794685433905</v>
      </c>
      <c r="F22" s="1" t="n">
        <f aca="false">+F$3*D21+(1-F$3)*F21</f>
        <v>1.99649254971423</v>
      </c>
      <c r="G22" s="1" t="n">
        <f aca="false">+(F22-D22)^2</f>
        <v>0.116591042146821</v>
      </c>
      <c r="I22" s="1" t="n">
        <f aca="false">+I$2*D22+(1-I$2)*(I21+J21)</f>
        <v>2.24968777672531</v>
      </c>
      <c r="J22" s="1" t="n">
        <f aca="false">+J$2*(I22-I21)+(1-J$2)*J21</f>
        <v>0.13050314237988</v>
      </c>
      <c r="K22" s="1" t="n">
        <f aca="false">+(D22-I22)^2</f>
        <v>0.00778966478122759</v>
      </c>
      <c r="O22" s="1" t="n">
        <f aca="false">+O$2*D22/Q17+(1-O$2)*(O21+P21)</f>
        <v>2.49570009835714</v>
      </c>
      <c r="P22" s="1" t="n">
        <f aca="false">+$P$2*(O22-O21)+(1-$P$2)*P21</f>
        <v>0.0588851044662291</v>
      </c>
      <c r="Q22" s="1" t="n">
        <f aca="false">+Q$2*D22/O22+(1-Q$2)*Q17</f>
        <v>1.03431698470743</v>
      </c>
      <c r="R22" s="1" t="n">
        <f aca="false">+(O22-D22)^2</f>
        <v>0.0248860859982294</v>
      </c>
    </row>
    <row r="23" customFormat="false" ht="13.2" hidden="false" customHeight="false" outlineLevel="0" collapsed="false">
      <c r="A23" s="1" t="n">
        <v>20</v>
      </c>
      <c r="B23" s="1" t="n">
        <f aca="true">0.1*A23+C23*0.1+0.05*RAND()</f>
        <v>2.50898988019288</v>
      </c>
      <c r="C23" s="1" t="n">
        <v>5</v>
      </c>
      <c r="D23" s="1" t="n">
        <v>2.54127658899342</v>
      </c>
      <c r="F23" s="1" t="n">
        <f aca="false">+F$3*D22+(1-F$3)*F22</f>
        <v>2.16721970202664</v>
      </c>
      <c r="G23" s="1" t="n">
        <f aca="false">+(F23-D23)^2</f>
        <v>0.139918554687276</v>
      </c>
      <c r="I23" s="1" t="n">
        <f aca="false">+I$2*D23+(1-I$2)*(I22+J22)</f>
        <v>2.46073375404931</v>
      </c>
      <c r="J23" s="1" t="n">
        <f aca="false">+J$2*(I23-I22)+(1-J$2)*J22</f>
        <v>0.170774559851936</v>
      </c>
      <c r="K23" s="1" t="n">
        <f aca="false">+(D23-I23)^2</f>
        <v>0.00648714826083432</v>
      </c>
      <c r="O23" s="1" t="n">
        <f aca="false">+O$2*D23/Q18+(1-O$2)*(O22+P22)</f>
        <v>2.35418004191079</v>
      </c>
      <c r="P23" s="1" t="n">
        <f aca="false">+$P$2*(O23-O22)+(1-$P$2)*P22</f>
        <v>-0.141520056446345</v>
      </c>
      <c r="Q23" s="1" t="n">
        <f aca="false">+Q$2*D23/O23+(1-Q$2)*Q18</f>
        <v>1.22370896070008</v>
      </c>
      <c r="R23" s="1" t="n">
        <f aca="false">+(O23-D23)^2</f>
        <v>0.035005117930241</v>
      </c>
    </row>
    <row r="24" customFormat="false" ht="13.2" hidden="false" customHeight="false" outlineLevel="0" collapsed="false">
      <c r="A24" s="1" t="n">
        <v>21</v>
      </c>
      <c r="B24" s="1" t="n">
        <f aca="true">0.1*A24+C24*0.1+0.05*RAND()</f>
        <v>2.23585405863838</v>
      </c>
      <c r="C24" s="1" t="n">
        <v>1</v>
      </c>
      <c r="D24" s="1" t="n">
        <v>2.21490486816404</v>
      </c>
      <c r="F24" s="1" t="n">
        <f aca="false">+F$3*D23+(1-F$3)*F23</f>
        <v>2.35424814551003</v>
      </c>
      <c r="G24" s="1" t="n">
        <f aca="false">+(F24-D24)^2</f>
        <v>0.0194165489415221</v>
      </c>
      <c r="I24" s="1" t="n">
        <f aca="false">+I$2*D24+(1-I$2)*(I23+J23)</f>
        <v>2.42320659103264</v>
      </c>
      <c r="J24" s="1" t="n">
        <f aca="false">+J$2*(I24-I23)+(1-J$2)*J23</f>
        <v>0.0666236984176345</v>
      </c>
      <c r="K24" s="1" t="n">
        <f aca="false">+(D24-I24)^2</f>
        <v>0.0433896077500282</v>
      </c>
      <c r="O24" s="1" t="n">
        <f aca="false">+O$2*D24/Q19+(1-O$2)*(O23+P23)</f>
        <v>2.45158513862206</v>
      </c>
      <c r="P24" s="1" t="n">
        <f aca="false">+$P$2*(O24-O23)+(1-$P$2)*P23</f>
        <v>0.097405096711265</v>
      </c>
      <c r="Q24" s="1" t="n">
        <f aca="false">+Q$2*D24/O24+(1-Q$2)*Q19</f>
        <v>0.806857629854007</v>
      </c>
      <c r="R24" s="1" t="n">
        <f aca="false">+(O24-D24)^2</f>
        <v>0.0560175504240816</v>
      </c>
    </row>
    <row r="25" customFormat="false" ht="13.2" hidden="false" customHeight="false" outlineLevel="0" collapsed="false">
      <c r="A25" s="1" t="n">
        <v>22</v>
      </c>
      <c r="B25" s="1" t="n">
        <f aca="true">0.1*A25+C25*0.1+0.05*RAND()</f>
        <v>2.43743917092178</v>
      </c>
      <c r="C25" s="1" t="n">
        <v>2</v>
      </c>
      <c r="D25" s="1" t="n">
        <v>2.44331578642889</v>
      </c>
      <c r="F25" s="1" t="n">
        <f aca="false">+F$3*D24+(1-F$3)*F24</f>
        <v>2.28457650683703</v>
      </c>
      <c r="G25" s="1" t="n">
        <f aca="false">+(F25-D25)^2</f>
        <v>0.0251981588853436</v>
      </c>
      <c r="I25" s="1" t="n">
        <f aca="false">+I$2*D25+(1-I$2)*(I24+J24)</f>
        <v>2.46657303793958</v>
      </c>
      <c r="J25" s="1" t="n">
        <f aca="false">+J$2*(I25-I24)+(1-J$2)*J24</f>
        <v>0.0549950726622897</v>
      </c>
      <c r="K25" s="1" t="n">
        <f aca="false">+(D25-I25)^2</f>
        <v>0.000540899747831457</v>
      </c>
      <c r="O25" s="1" t="n">
        <f aca="false">+O$2*D25/Q20+(1-O$2)*(O24+P24)</f>
        <v>2.71015369512468</v>
      </c>
      <c r="P25" s="1" t="n">
        <f aca="false">+$P$2*(O25-O24)+(1-$P$2)*P24</f>
        <v>0.25856855650262</v>
      </c>
      <c r="Q25" s="1" t="n">
        <f aca="false">+Q$2*D25/O25+(1-Q$2)*Q20</f>
        <v>0.838792590401444</v>
      </c>
      <c r="R25" s="1" t="n">
        <f aca="false">+(O25-D25)^2</f>
        <v>0.0712024695171385</v>
      </c>
    </row>
    <row r="26" customFormat="false" ht="13.2" hidden="false" customHeight="false" outlineLevel="0" collapsed="false">
      <c r="A26" s="1" t="n">
        <v>23</v>
      </c>
      <c r="B26" s="1" t="n">
        <f aca="true">0.1*A26+C26*0.1+0.05*RAND()</f>
        <v>2.62206590499192</v>
      </c>
      <c r="C26" s="1" t="n">
        <v>3</v>
      </c>
      <c r="D26" s="1" t="n">
        <v>2.64679083081524</v>
      </c>
      <c r="F26" s="1" t="n">
        <f aca="false">+F$3*D25+(1-F$3)*F25</f>
        <v>2.36394614663296</v>
      </c>
      <c r="G26" s="1" t="n">
        <f aca="false">+(F26-D26)^2</f>
        <v>0.08000111537017</v>
      </c>
      <c r="I26" s="1" t="n">
        <f aca="false">+I$2*D26+(1-I$2)*(I25+J25)</f>
        <v>2.58417947070855</v>
      </c>
      <c r="J26" s="1" t="n">
        <f aca="false">+J$2*(I26-I25)+(1-J$2)*J25</f>
        <v>0.0863007527156305</v>
      </c>
      <c r="K26" s="1" t="n">
        <f aca="false">+(D26-I26)^2</f>
        <v>0.00392018241440858</v>
      </c>
      <c r="O26" s="1" t="n">
        <f aca="false">+O$2*D26/Q21+(1-O$2)*(O25+P25)</f>
        <v>2.96417095973839</v>
      </c>
      <c r="P26" s="1" t="n">
        <f aca="false">+$P$2*(O26-O25)+(1-$P$2)*P25</f>
        <v>0.25401726461371</v>
      </c>
      <c r="Q26" s="1" t="n">
        <f aca="false">+Q$2*D26/O26+(1-Q$2)*Q21</f>
        <v>0.89472542326413</v>
      </c>
      <c r="R26" s="1" t="n">
        <f aca="false">+(O26-D26)^2</f>
        <v>0.100730146235275</v>
      </c>
    </row>
    <row r="27" customFormat="false" ht="13.2" hidden="false" customHeight="false" outlineLevel="0" collapsed="false">
      <c r="A27" s="1" t="n">
        <v>24</v>
      </c>
      <c r="B27" s="1" t="n">
        <f aca="true">0.1*A27+C27*0.1+0.05*RAND()</f>
        <v>2.82643801983554</v>
      </c>
      <c r="C27" s="1" t="n">
        <v>4</v>
      </c>
      <c r="D27" s="1" t="n">
        <v>2.83054538483666</v>
      </c>
      <c r="F27" s="1" t="n">
        <f aca="false">+F$3*D26+(1-F$3)*F26</f>
        <v>2.5053684887241</v>
      </c>
      <c r="G27" s="1" t="n">
        <f aca="false">+(F27-D27)^2</f>
        <v>0.105740013765398</v>
      </c>
      <c r="I27" s="1" t="n">
        <f aca="false">+I$2*D27+(1-I$2)*(I26+J26)</f>
        <v>2.75051280413042</v>
      </c>
      <c r="J27" s="1" t="n">
        <f aca="false">+J$2*(I27-I26)+(1-J$2)*J26</f>
        <v>0.126317043068749</v>
      </c>
      <c r="K27" s="1" t="n">
        <f aca="false">+(D27-I27)^2</f>
        <v>0.00640521397450026</v>
      </c>
      <c r="O27" s="1" t="n">
        <f aca="false">+O$2*D27/Q22+(1-O$2)*(O26+P26)</f>
        <v>3.05573193715445</v>
      </c>
      <c r="P27" s="1" t="n">
        <f aca="false">+$P$2*(O27-O26)+(1-$P$2)*P26</f>
        <v>0.0915609774160608</v>
      </c>
      <c r="Q27" s="1" t="n">
        <f aca="false">+Q$2*D27/O27+(1-Q$2)*Q22</f>
        <v>0.998185433984666</v>
      </c>
      <c r="R27" s="1" t="n">
        <f aca="false">+(O27-D27)^2</f>
        <v>0.0507089833447724</v>
      </c>
    </row>
    <row r="28" customFormat="false" ht="13.2" hidden="false" customHeight="false" outlineLevel="0" collapsed="false">
      <c r="A28" s="1" t="n">
        <v>25</v>
      </c>
      <c r="B28" s="1" t="n">
        <f aca="true">0.1*A28+C28*0.1+0.05*RAND()</f>
        <v>3.01327228955819</v>
      </c>
      <c r="C28" s="1" t="n">
        <v>5</v>
      </c>
      <c r="D28" s="1" t="n">
        <v>3.03411770481976</v>
      </c>
      <c r="F28" s="1" t="n">
        <f aca="false">+F$3*D27+(1-F$3)*F27</f>
        <v>2.66795693678038</v>
      </c>
      <c r="G28" s="1" t="n">
        <f aca="false">+(F28-D28)^2</f>
        <v>0.134073708051188</v>
      </c>
      <c r="I28" s="1" t="n">
        <f aca="false">+I$2*D28+(1-I$2)*(I27+J27)</f>
        <v>2.95547377600946</v>
      </c>
      <c r="J28" s="1" t="n">
        <f aca="false">+J$2*(I28-I27)+(1-J$2)*J27</f>
        <v>0.165639007473896</v>
      </c>
      <c r="K28" s="1" t="n">
        <f aca="false">+(D28-I28)^2</f>
        <v>0.00618486753871853</v>
      </c>
      <c r="O28" s="1" t="n">
        <f aca="false">+O$2*D28/Q23+(1-O$2)*(O27+P27)</f>
        <v>2.92198928345491</v>
      </c>
      <c r="P28" s="1" t="n">
        <f aca="false">+$P$2*(O28-O27)+(1-$P$2)*P27</f>
        <v>-0.133742653699537</v>
      </c>
      <c r="Q28" s="1" t="n">
        <f aca="false">+Q$2*D28/O28+(1-Q$2)*Q23</f>
        <v>1.16171071695607</v>
      </c>
      <c r="R28" s="1" t="n">
        <f aca="false">+(O28-D28)^2</f>
        <v>0.0125727828777727</v>
      </c>
    </row>
    <row r="29" customFormat="false" ht="13.2" hidden="false" customHeight="false" outlineLevel="0" collapsed="false">
      <c r="A29" s="1" t="n">
        <v>26</v>
      </c>
      <c r="B29" s="1" t="n">
        <f aca="true">0.1*A29+C29*0.1+0.05*RAND()</f>
        <v>2.70930135775266</v>
      </c>
      <c r="C29" s="1" t="n">
        <v>1</v>
      </c>
      <c r="D29" s="1" t="n">
        <v>2.7094006263471</v>
      </c>
      <c r="F29" s="1" t="n">
        <f aca="false">+F$3*D28+(1-F$3)*F28</f>
        <v>2.85103732080007</v>
      </c>
      <c r="G29" s="1" t="n">
        <f aca="false">+(F29-D29)^2</f>
        <v>0.0200609532155648</v>
      </c>
      <c r="I29" s="1" t="n">
        <f aca="false">+I$2*D29+(1-I$2)*(I28+J28)</f>
        <v>2.91525670491523</v>
      </c>
      <c r="J29" s="1" t="n">
        <f aca="false">+J$2*(I29-I28)+(1-J$2)*J28</f>
        <v>0.0627109681898293</v>
      </c>
      <c r="K29" s="1" t="n">
        <f aca="false">+(D29-I29)^2</f>
        <v>0.0423767250834489</v>
      </c>
      <c r="O29" s="1" t="n">
        <f aca="false">+O$2*D29/Q24+(1-O$2)*(O28+P28)</f>
        <v>2.98044557985815</v>
      </c>
      <c r="P29" s="1" t="n">
        <f aca="false">+$P$2*(O29-O28)+(1-$P$2)*P28</f>
        <v>0.0584562964032411</v>
      </c>
      <c r="Q29" s="1" t="n">
        <f aca="false">+Q$2*D29/O29+(1-Q$2)*Q24</f>
        <v>0.841046000167288</v>
      </c>
      <c r="R29" s="1" t="n">
        <f aca="false">+(O29-D29)^2</f>
        <v>0.0734653668238106</v>
      </c>
    </row>
    <row r="30" customFormat="false" ht="13.2" hidden="false" customHeight="false" outlineLevel="0" collapsed="false">
      <c r="A30" s="1" t="n">
        <v>27</v>
      </c>
      <c r="B30" s="1" t="n">
        <f aca="true">0.1*A30+C30*0.1+0.05*RAND()</f>
        <v>2.936444531907</v>
      </c>
      <c r="C30" s="1" t="n">
        <v>2</v>
      </c>
      <c r="D30" s="1" t="n">
        <v>2.93704295227333</v>
      </c>
      <c r="F30" s="1" t="n">
        <f aca="false">+F$3*D29+(1-F$3)*F29</f>
        <v>2.78021897357358</v>
      </c>
      <c r="G30" s="1" t="n">
        <f aca="false">+(F30-D30)^2</f>
        <v>0.0245937602952185</v>
      </c>
      <c r="I30" s="1" t="n">
        <f aca="false">+I$2*D30+(1-I$2)*(I29+J29)</f>
        <v>2.95750531268919</v>
      </c>
      <c r="J30" s="1" t="n">
        <f aca="false">+J$2*(I30-I29)+(1-J$2)*J29</f>
        <v>0.0524797879818973</v>
      </c>
      <c r="K30" s="1" t="n">
        <f aca="false">+(D30-I30)^2</f>
        <v>0.000418708193788737</v>
      </c>
      <c r="O30" s="1" t="n">
        <f aca="false">+O$2*D30/Q25+(1-O$2)*(O29+P29)</f>
        <v>3.19496695434438</v>
      </c>
      <c r="P30" s="1" t="n">
        <f aca="false">+$P$2*(O30-O29)+(1-$P$2)*P29</f>
        <v>0.214521374486228</v>
      </c>
      <c r="Q30" s="1" t="n">
        <f aca="false">+Q$2*D30/O30+(1-Q$2)*Q25</f>
        <v>0.865714485239519</v>
      </c>
      <c r="R30" s="1" t="n">
        <f aca="false">+(O30-D30)^2</f>
        <v>0.0665247908443479</v>
      </c>
    </row>
    <row r="31" customFormat="false" ht="13.2" hidden="false" customHeight="false" outlineLevel="0" collapsed="false">
      <c r="A31" s="1" t="n">
        <v>28</v>
      </c>
      <c r="B31" s="1" t="n">
        <f aca="true">0.1*A31+C31*0.1+0.05*RAND()</f>
        <v>3.13306895899106</v>
      </c>
      <c r="C31" s="1" t="n">
        <v>3</v>
      </c>
      <c r="D31" s="1" t="n">
        <v>3.1035359410042</v>
      </c>
      <c r="F31" s="1" t="n">
        <f aca="false">+F$3*D30+(1-F$3)*F30</f>
        <v>2.85863096292345</v>
      </c>
      <c r="G31" s="1" t="n">
        <f aca="false">+(F31-D31)^2</f>
        <v>0.0599784482887319</v>
      </c>
      <c r="I31" s="1" t="n">
        <f aca="false">+I$2*D31+(1-I$2)*(I30+J30)</f>
        <v>3.05676052083765</v>
      </c>
      <c r="J31" s="1" t="n">
        <f aca="false">+J$2*(I31-I30)+(1-J$2)*J30</f>
        <v>0.0758674980651758</v>
      </c>
      <c r="K31" s="1" t="n">
        <f aca="false">+(D31-I31)^2</f>
        <v>0.0021879399317579</v>
      </c>
      <c r="O31" s="1" t="n">
        <f aca="false">+O$2*D31/Q26+(1-O$2)*(O30+P30)</f>
        <v>3.42946451166093</v>
      </c>
      <c r="P31" s="1" t="n">
        <f aca="false">+$P$2*(O31-O30)+(1-$P$2)*P30</f>
        <v>0.234497557316549</v>
      </c>
      <c r="Q31" s="1" t="n">
        <f aca="false">+Q$2*D31/O31+(1-Q$2)*Q26</f>
        <v>0.898149848143098</v>
      </c>
      <c r="R31" s="1" t="n">
        <f aca="false">+(O31-D31)^2</f>
        <v>0.106229433170336</v>
      </c>
    </row>
    <row r="32" customFormat="false" ht="13.2" hidden="false" customHeight="false" outlineLevel="0" collapsed="false">
      <c r="A32" s="1" t="n">
        <v>29</v>
      </c>
      <c r="B32" s="1" t="n">
        <f aca="true">0.1*A32+C32*0.1+0.05*RAND()</f>
        <v>3.32927700558204</v>
      </c>
      <c r="C32" s="1" t="n">
        <v>4</v>
      </c>
      <c r="D32" s="1" t="n">
        <v>3.32514438138591</v>
      </c>
      <c r="F32" s="1" t="n">
        <f aca="false">+F$3*D31+(1-F$3)*F31</f>
        <v>2.98108345196383</v>
      </c>
      <c r="G32" s="1" t="n">
        <f aca="false">+(F32-D32)^2</f>
        <v>0.118377923154785</v>
      </c>
      <c r="I32" s="1" t="n">
        <f aca="false">+I$2*D32+(1-I$2)*(I31+J31)</f>
        <v>3.22888620014437</v>
      </c>
      <c r="J32" s="1" t="n">
        <f aca="false">+J$2*(I32-I31)+(1-J$2)*J31</f>
        <v>0.123996588685947</v>
      </c>
      <c r="K32" s="1" t="n">
        <f aca="false">+(D32-I32)^2</f>
        <v>0.0092656374559298</v>
      </c>
      <c r="O32" s="1" t="n">
        <f aca="false">+O$2*D32/Q27+(1-O$2)*(O31+P31)</f>
        <v>3.55169871593963</v>
      </c>
      <c r="P32" s="1" t="n">
        <f aca="false">+$P$2*(O32-O31)+(1-$P$2)*P31</f>
        <v>0.122234204278699</v>
      </c>
      <c r="Q32" s="1" t="n">
        <f aca="false">+Q$2*D32/O32+(1-Q$2)*Q27</f>
        <v>0.97745421715572</v>
      </c>
      <c r="R32" s="1" t="n">
        <f aca="false">+(O32-D32)^2</f>
        <v>0.0513268665050783</v>
      </c>
    </row>
    <row r="33" customFormat="false" ht="13.2" hidden="false" customHeight="false" outlineLevel="0" collapsed="false">
      <c r="A33" s="1" t="n">
        <v>30</v>
      </c>
      <c r="B33" s="1" t="n">
        <f aca="true">0.1*A33+C33*0.1+0.05*RAND()</f>
        <v>3.52035541086378</v>
      </c>
      <c r="C33" s="1" t="n">
        <v>5</v>
      </c>
      <c r="D33" s="1" t="n">
        <v>3.50681341798507</v>
      </c>
      <c r="F33" s="1" t="n">
        <f aca="false">+F$3*D32+(1-F$3)*F32</f>
        <v>3.15311391667487</v>
      </c>
      <c r="G33" s="1" t="n">
        <f aca="false">+(F33-D33)^2</f>
        <v>0.125103337227086</v>
      </c>
      <c r="I33" s="1" t="n">
        <f aca="false">+I$2*D33+(1-I$2)*(I32+J32)</f>
        <v>3.42984810340769</v>
      </c>
      <c r="J33" s="1" t="n">
        <f aca="false">+J$2*(I33-I32)+(1-J$2)*J32</f>
        <v>0.162479245974637</v>
      </c>
      <c r="K33" s="1" t="n">
        <f aca="false">+(D33-I33)^2</f>
        <v>0.00592365964799494</v>
      </c>
      <c r="O33" s="1" t="n">
        <f aca="false">+O$2*D33/Q28+(1-O$2)*(O32+P32)</f>
        <v>3.45287301541772</v>
      </c>
      <c r="P33" s="1" t="n">
        <f aca="false">+$P$2*(O33-O32)+(1-$P$2)*P32</f>
        <v>-0.0988257005219082</v>
      </c>
      <c r="Q33" s="1" t="n">
        <f aca="false">+Q$2*D33/O33+(1-Q$2)*Q28</f>
        <v>1.11284108792227</v>
      </c>
      <c r="R33" s="1" t="n">
        <f aca="false">+(O33-D33)^2</f>
        <v>0.00290956702912802</v>
      </c>
    </row>
    <row r="34" customFormat="false" ht="13.2" hidden="false" customHeight="false" outlineLevel="0" collapsed="false">
      <c r="A34" s="1" t="n">
        <v>31</v>
      </c>
      <c r="B34" s="1" t="n">
        <f aca="true">0.1*A34+C34*0.1+0.05*RAND()</f>
        <v>3.20354939268582</v>
      </c>
      <c r="C34" s="1" t="n">
        <v>1</v>
      </c>
      <c r="D34" s="1" t="n">
        <v>3.2104975305028</v>
      </c>
      <c r="F34" s="1" t="n">
        <f aca="false">+F$3*D33+(1-F$3)*F33</f>
        <v>3.32996366732997</v>
      </c>
      <c r="G34" s="1" t="n">
        <f aca="false">+(F34-D34)^2</f>
        <v>0.0142721578484084</v>
      </c>
      <c r="I34" s="1" t="n">
        <f aca="false">+I$2*D34+(1-I$2)*(I33+J33)</f>
        <v>3.40141243994256</v>
      </c>
      <c r="J34" s="1" t="n">
        <f aca="false">+J$2*(I34-I33)+(1-J$2)*J33</f>
        <v>0.0670217912547544</v>
      </c>
      <c r="K34" s="1" t="n">
        <f aca="false">+(D34-I34)^2</f>
        <v>0.0364485026463937</v>
      </c>
      <c r="O34" s="1" t="n">
        <f aca="false">+O$2*D34/Q29+(1-O$2)*(O33+P33)</f>
        <v>3.51031793474493</v>
      </c>
      <c r="P34" s="1" t="n">
        <f aca="false">+$P$2*(O34-O33)+(1-$P$2)*P33</f>
        <v>0.0574449193272111</v>
      </c>
      <c r="Q34" s="1" t="n">
        <f aca="false">+Q$2*D34/O34+(1-Q$2)*Q29</f>
        <v>0.86564754087444</v>
      </c>
      <c r="R34" s="1" t="n">
        <f aca="false">+(O34-D34)^2</f>
        <v>0.089892274799915</v>
      </c>
    </row>
    <row r="35" customFormat="false" ht="13.2" hidden="false" customHeight="false" outlineLevel="0" collapsed="false">
      <c r="A35" s="1" t="n">
        <v>32</v>
      </c>
      <c r="B35" s="1" t="n">
        <f aca="true">0.1*A35+C35*0.1+0.05*RAND()</f>
        <v>3.44658825249358</v>
      </c>
      <c r="C35" s="1" t="n">
        <v>2</v>
      </c>
      <c r="D35" s="1" t="n">
        <v>3.43530698820696</v>
      </c>
      <c r="F35" s="1" t="n">
        <f aca="false">+F$3*D34+(1-F$3)*F34</f>
        <v>3.27023059891638</v>
      </c>
      <c r="G35" s="1" t="n">
        <f aca="false">+(F35-D35)^2</f>
        <v>0.027250214301212</v>
      </c>
      <c r="I35" s="1" t="n">
        <f aca="false">+I$2*D35+(1-I$2)*(I34+J34)</f>
        <v>3.45187060970214</v>
      </c>
      <c r="J35" s="1" t="n">
        <f aca="false">+J$2*(I35-I34)+(1-J$2)*J34</f>
        <v>0.0587399805071637</v>
      </c>
      <c r="K35" s="1" t="n">
        <f aca="false">+(D35-I35)^2</f>
        <v>0.000274353557035644</v>
      </c>
      <c r="O35" s="1" t="n">
        <f aca="false">+O$2*D35/Q30+(1-O$2)*(O34+P34)</f>
        <v>3.70284490689432</v>
      </c>
      <c r="P35" s="1" t="n">
        <f aca="false">+$P$2*(O35-O34)+(1-$P$2)*P34</f>
        <v>0.192526972149387</v>
      </c>
      <c r="Q35" s="1" t="n">
        <f aca="false">+Q$2*D35/O35+(1-Q$2)*Q30</f>
        <v>0.886465937175057</v>
      </c>
      <c r="R35" s="1" t="n">
        <f aca="false">+(O35-D35)^2</f>
        <v>0.0715765379355653</v>
      </c>
    </row>
    <row r="36" customFormat="false" ht="13.2" hidden="false" customHeight="false" outlineLevel="0" collapsed="false">
      <c r="A36" s="1" t="n">
        <v>33</v>
      </c>
      <c r="B36" s="1" t="n">
        <f aca="true">0.1*A36+C36*0.1+0.05*RAND()</f>
        <v>3.6238248437765</v>
      </c>
      <c r="C36" s="1" t="n">
        <v>3</v>
      </c>
      <c r="D36" s="1" t="n">
        <v>3.62581964572225</v>
      </c>
      <c r="F36" s="1" t="n">
        <f aca="false">+F$3*D35+(1-F$3)*F35</f>
        <v>3.35276879356167</v>
      </c>
      <c r="G36" s="1" t="n">
        <f aca="false">+(F36-D36)^2</f>
        <v>0.0745567678656186</v>
      </c>
      <c r="I36" s="1" t="n">
        <f aca="false">+I$2*D36+(1-I$2)*(I35+J35)</f>
        <v>3.56821511796578</v>
      </c>
      <c r="J36" s="1" t="n">
        <f aca="false">+J$2*(I36-I35)+(1-J$2)*J35</f>
        <v>0.0875422443854009</v>
      </c>
      <c r="K36" s="1" t="n">
        <f aca="false">+(D36-I36)^2</f>
        <v>0.00331828161804644</v>
      </c>
      <c r="O36" s="1" t="n">
        <f aca="false">+O$2*D36/Q31+(1-O$2)*(O35+P35)</f>
        <v>3.94314689445832</v>
      </c>
      <c r="P36" s="1" t="n">
        <f aca="false">+$P$2*(O36-O35)+(1-$P$2)*P35</f>
        <v>0.240301987564006</v>
      </c>
      <c r="Q36" s="1" t="n">
        <f aca="false">+Q$2*D36/O36+(1-Q$2)*Q31</f>
        <v>0.905300050866562</v>
      </c>
      <c r="R36" s="1" t="n">
        <f aca="false">+(O36-D36)^2</f>
        <v>0.100696582790406</v>
      </c>
    </row>
    <row r="37" customFormat="false" ht="13.2" hidden="false" customHeight="false" outlineLevel="0" collapsed="false">
      <c r="A37" s="1" t="n">
        <v>34</v>
      </c>
      <c r="B37" s="1" t="n">
        <f aca="true">0.1*A37+C37*0.1+0.05*RAND()</f>
        <v>3.80741022684242</v>
      </c>
      <c r="C37" s="1" t="n">
        <v>4</v>
      </c>
      <c r="D37" s="1" t="n">
        <v>3.82315092692147</v>
      </c>
      <c r="F37" s="1" t="n">
        <f aca="false">+F$3*D36+(1-F$3)*F36</f>
        <v>3.48929421964196</v>
      </c>
      <c r="G37" s="1" t="n">
        <f aca="false">+(F37-D37)^2</f>
        <v>0.111460300995514</v>
      </c>
      <c r="I37" s="1" t="n">
        <f aca="false">+I$2*D37+(1-I$2)*(I36+J36)</f>
        <v>3.73945414463632</v>
      </c>
      <c r="J37" s="1" t="n">
        <f aca="false">+J$2*(I37-I36)+(1-J$2)*J36</f>
        <v>0.129390635527974</v>
      </c>
      <c r="K37" s="1" t="n">
        <f aca="false">+(D37-I37)^2</f>
        <v>0.00700515136488709</v>
      </c>
      <c r="O37" s="1" t="n">
        <f aca="false">+O$2*D37/Q32+(1-O$2)*(O36+P36)</f>
        <v>4.09164933606677</v>
      </c>
      <c r="P37" s="1" t="n">
        <f aca="false">+$P$2*(O37-O36)+(1-$P$2)*P36</f>
        <v>0.14850244160845</v>
      </c>
      <c r="Q37" s="1" t="n">
        <f aca="false">+Q$2*D37/O37+(1-Q$2)*Q32</f>
        <v>0.963044673538066</v>
      </c>
      <c r="R37" s="1" t="n">
        <f aca="false">+(O37-D37)^2</f>
        <v>0.0720913957135598</v>
      </c>
    </row>
    <row r="38" customFormat="false" ht="13.2" hidden="false" customHeight="false" outlineLevel="0" collapsed="false">
      <c r="A38" s="1" t="n">
        <v>35</v>
      </c>
      <c r="B38" s="1" t="n">
        <f aca="true">0.1*A38+C38*0.1+0.05*RAND()</f>
        <v>4.01836860738434</v>
      </c>
      <c r="C38" s="1" t="n">
        <v>5</v>
      </c>
      <c r="D38" s="1" t="n">
        <v>4.0276664886037</v>
      </c>
      <c r="F38" s="1" t="n">
        <f aca="false">+F$3*D37+(1-F$3)*F37</f>
        <v>3.65622257328171</v>
      </c>
      <c r="G38" s="1" t="n">
        <f aca="false">+(F38-D38)^2</f>
        <v>0.137970582229726</v>
      </c>
      <c r="I38" s="1" t="n">
        <f aca="false">+I$2*D38+(1-I$2)*(I37+J37)</f>
        <v>3.948255634384</v>
      </c>
      <c r="J38" s="1" t="n">
        <f aca="false">+J$2*(I38-I37)+(1-J$2)*J37</f>
        <v>0.169096062637825</v>
      </c>
      <c r="K38" s="1" t="n">
        <f aca="false">+(D38-I38)^2</f>
        <v>0.00630608376790267</v>
      </c>
      <c r="O38" s="1" t="n">
        <f aca="false">+O$2*D38/Q33+(1-O$2)*(O37+P37)</f>
        <v>4.03069110126864</v>
      </c>
      <c r="P38" s="1" t="n">
        <f aca="false">+$P$2*(O38-O37)+(1-$P$2)*P37</f>
        <v>-0.0609582347981368</v>
      </c>
      <c r="Q38" s="1" t="n">
        <f aca="false">+Q$2*D38/O38+(1-Q$2)*Q33</f>
        <v>1.07484246902823</v>
      </c>
      <c r="R38" s="1" t="n">
        <f aca="false">+(O38-D38)^2</f>
        <v>9.14828177289951E-006</v>
      </c>
    </row>
    <row r="39" customFormat="false" ht="13.2" hidden="false" customHeight="false" outlineLevel="0" collapsed="false">
      <c r="A39" s="1" t="n">
        <v>36</v>
      </c>
      <c r="B39" s="1" t="n">
        <f aca="true">0.1*A39+C39*0.1+0.05*RAND()</f>
        <v>3.74476923900183</v>
      </c>
      <c r="C39" s="1" t="n">
        <v>1</v>
      </c>
      <c r="D39" s="1" t="n">
        <v>3.71656828226643</v>
      </c>
      <c r="F39" s="1" t="n">
        <f aca="false">+F$3*D38+(1-F$3)*F38</f>
        <v>3.84194453094271</v>
      </c>
      <c r="G39" s="1" t="n">
        <f aca="false">+(F39-D39)^2</f>
        <v>0.0157192037321354</v>
      </c>
      <c r="I39" s="1" t="n">
        <f aca="false">+I$2*D39+(1-I$2)*(I38+J38)</f>
        <v>3.91695998964413</v>
      </c>
      <c r="J39" s="1" t="n">
        <f aca="false">+J$2*(I39-I38)+(1-J$2)*J38</f>
        <v>0.0689002089489766</v>
      </c>
      <c r="K39" s="1" t="n">
        <f aca="false">+(D39-I39)^2</f>
        <v>0.040156836385748</v>
      </c>
      <c r="O39" s="1" t="n">
        <f aca="false">+O$2*D39/Q34+(1-O$2)*(O38+P38)</f>
        <v>4.07892316365339</v>
      </c>
      <c r="P39" s="1" t="n">
        <f aca="false">+$P$2*(O39-O38)+(1-$P$2)*P38</f>
        <v>0.0482320623847574</v>
      </c>
      <c r="Q39" s="1" t="n">
        <f aca="false">+Q$2*D39/O39+(1-Q$2)*Q34</f>
        <v>0.880873732735278</v>
      </c>
      <c r="R39" s="1" t="n">
        <f aca="false">+(O39-D39)^2</f>
        <v>0.13130106006496</v>
      </c>
    </row>
    <row r="40" customFormat="false" ht="13.2" hidden="false" customHeight="false" outlineLevel="0" collapsed="false">
      <c r="A40" s="1" t="n">
        <v>37</v>
      </c>
      <c r="B40" s="1" t="n">
        <f aca="true">0.1*A40+C40*0.1+0.05*RAND()</f>
        <v>3.93259821341333</v>
      </c>
      <c r="C40" s="1" t="n">
        <v>2</v>
      </c>
      <c r="D40" s="1" t="n">
        <v>3.92471805334816</v>
      </c>
      <c r="F40" s="1" t="n">
        <f aca="false">+F$3*D39+(1-F$3)*F39</f>
        <v>3.77925640660457</v>
      </c>
      <c r="G40" s="1" t="n">
        <f aca="false">+(F40-D40)^2</f>
        <v>0.0211590906733574</v>
      </c>
      <c r="I40" s="1" t="n">
        <f aca="false">+I$2*D40+(1-I$2)*(I39+J39)</f>
        <v>3.95528912597063</v>
      </c>
      <c r="J40" s="1" t="n">
        <f aca="false">+J$2*(I40-I39)+(1-J$2)*J39</f>
        <v>0.0536146726377409</v>
      </c>
      <c r="K40" s="1" t="n">
        <f aca="false">+(D40-I40)^2</f>
        <v>0.000934590481288413</v>
      </c>
      <c r="O40" s="1" t="n">
        <f aca="false">+O$2*D40/Q35+(1-O$2)*(O39+P39)</f>
        <v>4.22843685957269</v>
      </c>
      <c r="P40" s="1" t="n">
        <f aca="false">+$P$2*(O40-O39)+(1-$P$2)*P39</f>
        <v>0.1495136959193</v>
      </c>
      <c r="Q40" s="1" t="n">
        <f aca="false">+Q$2*D40/O40+(1-Q$2)*Q35</f>
        <v>0.900417555102319</v>
      </c>
      <c r="R40" s="1" t="n">
        <f aca="false">+(O40-D40)^2</f>
        <v>0.0922451132544556</v>
      </c>
    </row>
    <row r="41" customFormat="false" ht="13.2" hidden="false" customHeight="false" outlineLevel="0" collapsed="false">
      <c r="A41" s="1" t="n">
        <v>38</v>
      </c>
      <c r="B41" s="1" t="n">
        <f aca="true">0.1*A41+C41*0.1+0.05*RAND()</f>
        <v>4.11718869532799</v>
      </c>
      <c r="C41" s="1" t="n">
        <v>3</v>
      </c>
      <c r="D41" s="1" t="n">
        <v>4.10058182992601</v>
      </c>
      <c r="F41" s="1" t="n">
        <f aca="false">+F$3*D40+(1-F$3)*F40</f>
        <v>3.85198722997636</v>
      </c>
      <c r="G41" s="1" t="n">
        <f aca="false">+(F41-D41)^2</f>
        <v>0.0617992751241251</v>
      </c>
      <c r="I41" s="1" t="n">
        <f aca="false">+I$2*D41+(1-I$2)*(I40+J40)</f>
        <v>4.05474281426719</v>
      </c>
      <c r="J41" s="1" t="n">
        <f aca="false">+J$2*(I41-I40)+(1-J$2)*J40</f>
        <v>0.076534180467151</v>
      </c>
      <c r="K41" s="1" t="n">
        <f aca="false">+(D41-I41)^2</f>
        <v>0.00210121535656946</v>
      </c>
      <c r="O41" s="1" t="n">
        <f aca="false">+O$2*D41/Q36+(1-O$2)*(O40+P40)</f>
        <v>4.42908625044761</v>
      </c>
      <c r="P41" s="1" t="n">
        <f aca="false">+$P$2*(O41-O40)+(1-$P$2)*P40</f>
        <v>0.200649390874919</v>
      </c>
      <c r="Q41" s="1" t="n">
        <f aca="false">+Q$2*D41/O41+(1-Q$2)*Q36</f>
        <v>0.912167797178627</v>
      </c>
      <c r="R41" s="1" t="n">
        <f aca="false">+(O41-D41)^2</f>
        <v>0.107915154302233</v>
      </c>
    </row>
    <row r="42" customFormat="false" ht="13.2" hidden="false" customHeight="false" outlineLevel="0" collapsed="false">
      <c r="A42" s="1" t="n">
        <v>39</v>
      </c>
      <c r="B42" s="1" t="n">
        <f aca="true">0.1*A42+C42*0.1+0.05*RAND()</f>
        <v>4.32816681548289</v>
      </c>
      <c r="C42" s="1" t="n">
        <v>4</v>
      </c>
      <c r="D42" s="1" t="n">
        <v>4.3128540897546</v>
      </c>
      <c r="F42" s="1" t="n">
        <f aca="false">+F$3*D41+(1-F$3)*F41</f>
        <v>3.97628452995119</v>
      </c>
      <c r="G42" s="1" t="n">
        <f aca="false">+(F42-D42)^2</f>
        <v>0.113279068586264</v>
      </c>
      <c r="I42" s="1" t="n">
        <f aca="false">+I$2*D42+(1-I$2)*(I41+J41)</f>
        <v>4.22206554224447</v>
      </c>
      <c r="J42" s="1" t="n">
        <f aca="false">+J$2*(I42-I41)+(1-J$2)*J41</f>
        <v>0.121928454222216</v>
      </c>
      <c r="K42" s="1" t="n">
        <f aca="false">+(D42-I42)^2</f>
        <v>0.00824256035899889</v>
      </c>
      <c r="O42" s="1" t="n">
        <f aca="false">+O$2*D42/Q37+(1-O$2)*(O41+P41)</f>
        <v>4.57866565819981</v>
      </c>
      <c r="P42" s="1" t="n">
        <f aca="false">+$P$2*(O42-O41)+(1-$P$2)*P41</f>
        <v>0.149579407752201</v>
      </c>
      <c r="Q42" s="1" t="n">
        <f aca="false">+Q$2*D42/O42+(1-Q$2)*Q37</f>
        <v>0.955986620934858</v>
      </c>
      <c r="R42" s="1" t="n">
        <f aca="false">+(O42-D42)^2</f>
        <v>0.0706557899193036</v>
      </c>
    </row>
    <row r="43" customFormat="false" ht="13.2" hidden="false" customHeight="false" outlineLevel="0" collapsed="false">
      <c r="A43" s="1" t="n">
        <v>40</v>
      </c>
      <c r="B43" s="1" t="n">
        <f aca="true">0.1*A43+C43*0.1+0.05*RAND()</f>
        <v>4.52957562110409</v>
      </c>
      <c r="C43" s="1" t="n">
        <v>5</v>
      </c>
      <c r="D43" s="1" t="n">
        <v>4.54358031643822</v>
      </c>
      <c r="F43" s="1" t="n">
        <f aca="false">+F$3*D42+(1-F$3)*F42</f>
        <v>4.14456930985289</v>
      </c>
      <c r="G43" s="1" t="n">
        <f aca="false">+(F43-D43)^2</f>
        <v>0.159209783376235</v>
      </c>
      <c r="I43" s="1" t="n">
        <f aca="false">+I$2*D43+(1-I$2)*(I42+J42)</f>
        <v>4.44378715645245</v>
      </c>
      <c r="J43" s="1" t="n">
        <f aca="false">+J$2*(I43-I42)+(1-J$2)*J42</f>
        <v>0.171825034215099</v>
      </c>
      <c r="K43" s="1" t="n">
        <f aca="false">+(D43-I43)^2</f>
        <v>0.00995867477994469</v>
      </c>
      <c r="O43" s="1" t="n">
        <f aca="false">+O$2*D43/Q38+(1-O$2)*(O42+P42)</f>
        <v>4.55921589582457</v>
      </c>
      <c r="P43" s="1" t="n">
        <f aca="false">+$P$2*(O43-O42)+(1-$P$2)*P42</f>
        <v>-0.0194497623752463</v>
      </c>
      <c r="Q43" s="1" t="n">
        <f aca="false">+Q$2*D43/O43+(1-Q$2)*Q38</f>
        <v>1.04865895126858</v>
      </c>
      <c r="R43" s="1" t="n">
        <f aca="false">+(O43-D43)^2</f>
        <v>0.000244471342746744</v>
      </c>
    </row>
    <row r="44" customFormat="false" ht="13.2" hidden="false" customHeight="false" outlineLevel="0" collapsed="false">
      <c r="A44" s="1" t="n">
        <v>41</v>
      </c>
      <c r="B44" s="1" t="n">
        <f aca="true">0.1*A44+C44*0.1+0.05*RAND()</f>
        <v>4.2449656734198</v>
      </c>
      <c r="C44" s="1" t="n">
        <v>1</v>
      </c>
      <c r="D44" s="1" t="n">
        <v>4.20869392261139</v>
      </c>
      <c r="F44" s="1" t="n">
        <f aca="false">+F$3*D43+(1-F$3)*F43</f>
        <v>4.34407481314556</v>
      </c>
      <c r="G44" s="1" t="n">
        <f aca="false">+(F44-D44)^2</f>
        <v>0.0183279855218248</v>
      </c>
      <c r="I44" s="1" t="n">
        <f aca="false">+I$2*D44+(1-I$2)*(I43+J43)</f>
        <v>4.41215305663947</v>
      </c>
      <c r="J44" s="1" t="n">
        <f aca="false">+J$2*(I44-I43)+(1-J$2)*J43</f>
        <v>0.0700954672010574</v>
      </c>
      <c r="K44" s="1" t="n">
        <f aca="false">+(D44-I44)^2</f>
        <v>0.0413956192194572</v>
      </c>
      <c r="O44" s="1" t="n">
        <f aca="false">+O$2*D44/Q39+(1-O$2)*(O43+P43)</f>
        <v>4.6200897737445</v>
      </c>
      <c r="P44" s="1" t="n">
        <f aca="false">+$P$2*(O44-O43)+(1-$P$2)*P43</f>
        <v>0.060873877919934</v>
      </c>
      <c r="Q44" s="1" t="n">
        <f aca="false">+Q$2*D44/O44+(1-Q$2)*Q39</f>
        <v>0.890936520256589</v>
      </c>
      <c r="R44" s="1" t="n">
        <f aca="false">+(O44-D44)^2</f>
        <v>0.169246546329539</v>
      </c>
    </row>
    <row r="45" customFormat="false" ht="13.2" hidden="false" customHeight="false" outlineLevel="0" collapsed="false">
      <c r="A45" s="1" t="n">
        <v>42</v>
      </c>
      <c r="B45" s="1" t="n">
        <f aca="true">0.1*A45+C45*0.1+0.05*RAND()</f>
        <v>4.44071647559185</v>
      </c>
      <c r="C45" s="1" t="n">
        <v>2</v>
      </c>
      <c r="D45" s="1" t="n">
        <v>4.42924326724087</v>
      </c>
      <c r="F45" s="1" t="n">
        <f aca="false">+F$3*D44+(1-F$3)*F44</f>
        <v>4.27638436787847</v>
      </c>
      <c r="G45" s="1" t="n">
        <f aca="false">+(F45-D45)^2</f>
        <v>0.0233658431142845</v>
      </c>
      <c r="I45" s="1" t="n">
        <f aca="false">+I$2*D45+(1-I$2)*(I44+J44)</f>
        <v>4.4557458955407</v>
      </c>
      <c r="J45" s="1" t="n">
        <f aca="false">+J$2*(I45-I44)+(1-J$2)*J44</f>
        <v>0.056844153051144</v>
      </c>
      <c r="K45" s="1" t="n">
        <f aca="false">+(D45-I45)^2</f>
        <v>0.000702389306798795</v>
      </c>
      <c r="O45" s="1" t="n">
        <f aca="false">+O$2*D45/Q40+(1-O$2)*(O44+P44)</f>
        <v>4.76130037414069</v>
      </c>
      <c r="P45" s="1" t="n">
        <f aca="false">+$P$2*(O45-O44)+(1-$P$2)*P44</f>
        <v>0.141210600396191</v>
      </c>
      <c r="Q45" s="1" t="n">
        <f aca="false">+Q$2*D45/O45+(1-Q$2)*Q40</f>
        <v>0.910400166323567</v>
      </c>
      <c r="R45" s="1" t="n">
        <f aca="false">+(O45-D45)^2</f>
        <v>0.110261922242677</v>
      </c>
    </row>
    <row r="46" customFormat="false" ht="13.2" hidden="false" customHeight="false" outlineLevel="0" collapsed="false">
      <c r="A46" s="1" t="n">
        <v>43</v>
      </c>
      <c r="B46" s="1" t="n">
        <f aca="true">0.1*A46+C46*0.1+0.05*RAND()</f>
        <v>4.6357705202737</v>
      </c>
      <c r="C46" s="1" t="n">
        <v>3</v>
      </c>
      <c r="D46" s="1" t="n">
        <v>4.62886352478538</v>
      </c>
      <c r="F46" s="1" t="n">
        <f aca="false">+F$3*D45+(1-F$3)*F45</f>
        <v>4.35281381755967</v>
      </c>
      <c r="G46" s="1" t="n">
        <f aca="false">+(F46-D46)^2</f>
        <v>0.0762034408594</v>
      </c>
      <c r="I46" s="1" t="n">
        <f aca="false">+I$2*D46+(1-I$2)*(I45+J45)</f>
        <v>4.57072678668861</v>
      </c>
      <c r="J46" s="1" t="n">
        <f aca="false">+J$2*(I46-I45)+(1-J$2)*J45</f>
        <v>0.0859125220995284</v>
      </c>
      <c r="K46" s="1" t="n">
        <f aca="false">+(D46-I46)^2</f>
        <v>0.00337988031653229</v>
      </c>
      <c r="O46" s="1" t="n">
        <f aca="false">+O$2*D46/Q41+(1-O$2)*(O45+P45)</f>
        <v>4.9605578619769</v>
      </c>
      <c r="P46" s="1" t="n">
        <f aca="false">+$P$2*(O46-O45)+(1-$P$2)*P45</f>
        <v>0.199257487836213</v>
      </c>
      <c r="Q46" s="1" t="n">
        <f aca="false">+Q$2*D46/O46+(1-Q$2)*Q41</f>
        <v>0.919181297610933</v>
      </c>
      <c r="R46" s="1" t="n">
        <f aca="false">+(O46-D46)^2</f>
        <v>0.110021133324923</v>
      </c>
    </row>
    <row r="47" customFormat="false" ht="13.2" hidden="false" customHeight="false" outlineLevel="0" collapsed="false">
      <c r="A47" s="1" t="n">
        <v>44</v>
      </c>
      <c r="B47" s="1" t="n">
        <f aca="true">0.1*A47+C47*0.1+0.05*RAND()</f>
        <v>4.82068322210094</v>
      </c>
      <c r="C47" s="1" t="n">
        <v>4</v>
      </c>
      <c r="D47" s="1" t="n">
        <v>4.82328360626971</v>
      </c>
      <c r="F47" s="1" t="n">
        <f aca="false">+F$3*D46+(1-F$3)*F46</f>
        <v>4.49083867117253</v>
      </c>
      <c r="G47" s="1" t="n">
        <f aca="false">+(F47-D47)^2</f>
        <v>0.110519634871768</v>
      </c>
      <c r="I47" s="1" t="n">
        <f aca="false">+I$2*D47+(1-I$2)*(I46+J46)</f>
        <v>4.73996145752892</v>
      </c>
      <c r="J47" s="1" t="n">
        <f aca="false">+J$2*(I47-I46)+(1-J$2)*J46</f>
        <v>0.12757359646992</v>
      </c>
      <c r="K47" s="1" t="n">
        <f aca="false">+(D47-I47)^2</f>
        <v>0.00694258047078119</v>
      </c>
      <c r="O47" s="1" t="n">
        <f aca="false">+O$2*D47/Q42+(1-O$2)*(O46+P46)</f>
        <v>5.12119841563328</v>
      </c>
      <c r="P47" s="1" t="n">
        <f aca="false">+$P$2*(O47-O46)+(1-$P$2)*P46</f>
        <v>0.160640553656372</v>
      </c>
      <c r="Q47" s="1" t="n">
        <f aca="false">+Q$2*D47/O47+(1-Q$2)*Q42</f>
        <v>0.951249988565978</v>
      </c>
      <c r="R47" s="1" t="n">
        <f aca="false">+(O47-D47)^2</f>
        <v>0.0887532336381314</v>
      </c>
    </row>
    <row r="48" customFormat="false" ht="13.2" hidden="false" customHeight="false" outlineLevel="0" collapsed="false">
      <c r="A48" s="1" t="n">
        <v>45</v>
      </c>
      <c r="B48" s="1" t="n">
        <f aca="true">0.1*A48+C48*0.1+0.05*RAND()</f>
        <v>5.01535611762253</v>
      </c>
      <c r="C48" s="1" t="n">
        <v>5</v>
      </c>
      <c r="D48" s="1" t="n">
        <v>5.01600272042117</v>
      </c>
      <c r="F48" s="1" t="n">
        <f aca="false">+F$3*D47+(1-F$3)*F47</f>
        <v>4.65706113872112</v>
      </c>
      <c r="G48" s="1" t="n">
        <f aca="false">+(F48-D48)^2</f>
        <v>0.128839059073333</v>
      </c>
      <c r="I48" s="1" t="n">
        <f aca="false">+I$2*D48+(1-I$2)*(I47+J47)</f>
        <v>4.94176888721001</v>
      </c>
      <c r="J48" s="1" t="n">
        <f aca="false">+J$2*(I48-I47)+(1-J$2)*J47</f>
        <v>0.1646905130755</v>
      </c>
      <c r="K48" s="1" t="n">
        <f aca="false">+(D48-I48)^2</f>
        <v>0.00551066199322246</v>
      </c>
      <c r="O48" s="1" t="n">
        <f aca="false">+O$2*D48/Q43+(1-O$2)*(O47+P47)</f>
        <v>5.11363796659657</v>
      </c>
      <c r="P48" s="1" t="n">
        <f aca="false">+$P$2*(O48-O47)+(1-$P$2)*P47</f>
        <v>-0.00756044903670894</v>
      </c>
      <c r="Q48" s="1" t="n">
        <f aca="false">+Q$2*D48/O48+(1-Q$2)*Q43</f>
        <v>1.02599453460637</v>
      </c>
      <c r="R48" s="1" t="n">
        <f aca="false">+(O48-D48)^2</f>
        <v>0.00953264129573122</v>
      </c>
    </row>
    <row r="49" customFormat="false" ht="13.2" hidden="false" customHeight="false" outlineLevel="0" collapsed="false">
      <c r="A49" s="1" t="n">
        <v>46</v>
      </c>
      <c r="B49" s="1" t="n">
        <f aca="true">0.1*A49+C49*0.1+0.05*RAND()</f>
        <v>4.74474841417316</v>
      </c>
      <c r="C49" s="1" t="n">
        <v>1</v>
      </c>
      <c r="D49" s="1" t="n">
        <v>4.71723912395585</v>
      </c>
      <c r="F49" s="1" t="n">
        <f aca="false">+F$3*D48+(1-F$3)*F48</f>
        <v>4.83653192957114</v>
      </c>
      <c r="G49" s="1" t="n">
        <f aca="false">+(F49-D49)^2</f>
        <v>0.0142307734715671</v>
      </c>
      <c r="I49" s="1" t="n">
        <f aca="false">+I$2*D49+(1-I$2)*(I48+J48)</f>
        <v>4.91184926212068</v>
      </c>
      <c r="J49" s="1" t="n">
        <f aca="false">+J$2*(I49-I48)+(1-J$2)*J48</f>
        <v>0.0673854439930872</v>
      </c>
      <c r="K49" s="1" t="n">
        <f aca="false">+(D49-I49)^2</f>
        <v>0.0378731058765331</v>
      </c>
      <c r="O49" s="1" t="n">
        <f aca="false">+O$2*D49/Q44+(1-O$2)*(O48+P48)</f>
        <v>5.16970972185654</v>
      </c>
      <c r="P49" s="1" t="n">
        <f aca="false">+$P$2*(O49-O48)+(1-$P$2)*P48</f>
        <v>0.0560717552599686</v>
      </c>
      <c r="Q49" s="1" t="n">
        <f aca="false">+Q$2*D49/O49+(1-Q$2)*Q44</f>
        <v>0.898142105259677</v>
      </c>
      <c r="R49" s="1" t="n">
        <f aca="false">+(O49-D49)^2</f>
        <v>0.204729641964602</v>
      </c>
    </row>
    <row r="50" customFormat="false" ht="13.2" hidden="false" customHeight="false" outlineLevel="0" collapsed="false">
      <c r="A50" s="1" t="n">
        <v>47</v>
      </c>
      <c r="B50" s="1" t="n">
        <f aca="true">0.1*A50+C50*0.1+0.05*RAND()</f>
        <v>4.93498953579649</v>
      </c>
      <c r="C50" s="1" t="n">
        <v>2</v>
      </c>
      <c r="D50" s="1" t="n">
        <v>4.90663442345728</v>
      </c>
      <c r="F50" s="1" t="n">
        <f aca="false">+F$3*D49+(1-F$3)*F49</f>
        <v>4.7768855267635</v>
      </c>
      <c r="G50" s="1" t="n">
        <f aca="false">+(F50-D50)^2</f>
        <v>0.0168347761932543</v>
      </c>
      <c r="I50" s="1" t="n">
        <f aca="false">+I$2*D50+(1-I$2)*(I49+J49)</f>
        <v>4.94293456478552</v>
      </c>
      <c r="J50" s="1" t="n">
        <f aca="false">+J$2*(I50-I49)+(1-J$2)*J49</f>
        <v>0.0492353733289662</v>
      </c>
      <c r="K50" s="1" t="n">
        <f aca="false">+(D50-I50)^2</f>
        <v>0.00131770026045042</v>
      </c>
      <c r="O50" s="1" t="n">
        <f aca="false">+O$2*D50/Q45+(1-O$2)*(O49+P49)</f>
        <v>5.28102521559648</v>
      </c>
      <c r="P50" s="1" t="n">
        <f aca="false">+$P$2*(O50-O49)+(1-$P$2)*P49</f>
        <v>0.111315493739943</v>
      </c>
      <c r="Q50" s="1" t="n">
        <f aca="false">+Q$2*D50/O50+(1-Q$2)*Q45</f>
        <v>0.91665778107817</v>
      </c>
      <c r="R50" s="1" t="n">
        <f aca="false">+(O50-D50)^2</f>
        <v>0.140168465238615</v>
      </c>
    </row>
    <row r="51" customFormat="false" ht="13.2" hidden="false" customHeight="false" outlineLevel="0" collapsed="false">
      <c r="A51" s="1" t="n">
        <v>48</v>
      </c>
      <c r="B51" s="1" t="n">
        <f aca="true">0.1*A51+C51*0.1+0.05*RAND()</f>
        <v>5.12562433447502</v>
      </c>
      <c r="C51" s="1" t="n">
        <v>3</v>
      </c>
      <c r="D51" s="1" t="n">
        <v>5.14291783607305</v>
      </c>
      <c r="F51" s="1" t="n">
        <f aca="false">+F$3*D50+(1-F$3)*F50</f>
        <v>4.84175997511039</v>
      </c>
      <c r="G51" s="1" t="n">
        <f aca="false">+(F51-D51)^2</f>
        <v>0.0906960572196082</v>
      </c>
      <c r="I51" s="1" t="n">
        <f aca="false">+I$2*D51+(1-I$2)*(I50+J50)</f>
        <v>5.06754388709377</v>
      </c>
      <c r="J51" s="1" t="n">
        <f aca="false">+J$2*(I51-I50)+(1-J$2)*J50</f>
        <v>0.0869223478186071</v>
      </c>
      <c r="K51" s="1" t="n">
        <f aca="false">+(D51-I51)^2</f>
        <v>0.00568123218473137</v>
      </c>
      <c r="O51" s="1" t="n">
        <f aca="false">+O$2*D51/Q46+(1-O$2)*(O50+P50)</f>
        <v>5.46074540875708</v>
      </c>
      <c r="P51" s="1" t="n">
        <f aca="false">+$P$2*(O51-O50)+(1-$P$2)*P50</f>
        <v>0.179720193160602</v>
      </c>
      <c r="Q51" s="1" t="n">
        <f aca="false">+Q$2*D51/O51+(1-Q$2)*Q46</f>
        <v>0.926746958365265</v>
      </c>
      <c r="R51" s="1" t="n">
        <f aca="false">+(O51-D51)^2</f>
        <v>0.10101436595822</v>
      </c>
    </row>
    <row r="52" customFormat="false" ht="13.2" hidden="false" customHeight="false" outlineLevel="0" collapsed="false">
      <c r="A52" s="1" t="n">
        <v>49</v>
      </c>
      <c r="B52" s="1" t="n">
        <f aca="true">0.1*A52+C52*0.1+0.05*RAND()</f>
        <v>5.30120232521225</v>
      </c>
      <c r="C52" s="1" t="n">
        <v>4</v>
      </c>
      <c r="D52" s="1" t="n">
        <v>5.31176889843051</v>
      </c>
      <c r="F52" s="1" t="n">
        <f aca="false">+F$3*D51+(1-F$3)*F51</f>
        <v>4.99233890559172</v>
      </c>
      <c r="G52" s="1" t="n">
        <f aca="false">+(F52-D52)^2</f>
        <v>0.102035520324991</v>
      </c>
      <c r="I52" s="1" t="n">
        <f aca="false">+I$2*D52+(1-I$2)*(I51+J51)</f>
        <v>5.23311756667145</v>
      </c>
      <c r="J52" s="1" t="n">
        <f aca="false">+J$2*(I52-I51)+(1-J$2)*J51</f>
        <v>0.126248013698141</v>
      </c>
      <c r="K52" s="1" t="n">
        <f aca="false">+(D52-I52)^2</f>
        <v>0.00618603198747484</v>
      </c>
      <c r="O52" s="1" t="n">
        <f aca="false">+O$2*D52/Q47+(1-O$2)*(O51+P51)</f>
        <v>5.62141261396999</v>
      </c>
      <c r="P52" s="1" t="n">
        <f aca="false">+$P$2*(O52-O51)+(1-$P$2)*P51</f>
        <v>0.160667205212909</v>
      </c>
      <c r="Q52" s="1" t="n">
        <f aca="false">+Q$2*D52/O52+(1-Q$2)*Q47</f>
        <v>0.949131510518</v>
      </c>
      <c r="R52" s="1" t="n">
        <f aca="false">+(O52-D52)^2</f>
        <v>0.0958792305730914</v>
      </c>
    </row>
    <row r="53" customFormat="false" ht="13.2" hidden="false" customHeight="false" outlineLevel="0" collapsed="false">
      <c r="A53" s="1" t="n">
        <v>50</v>
      </c>
      <c r="B53" s="1" t="n">
        <f aca="true">0.1*A53+C53*0.1+0.05*RAND()</f>
        <v>5.53152607032452</v>
      </c>
      <c r="C53" s="1" t="n">
        <v>5</v>
      </c>
      <c r="D53" s="1" t="n">
        <v>5.52697802693702</v>
      </c>
      <c r="F53" s="1" t="n">
        <f aca="false">+F$3*D52+(1-F$3)*F52</f>
        <v>5.15205390201112</v>
      </c>
      <c r="G53" s="1" t="n">
        <f aca="false">+(F53-D53)^2</f>
        <v>0.140568099451451</v>
      </c>
      <c r="I53" s="1" t="n">
        <f aca="false">+I$2*D53+(1-I$2)*(I52+J52)</f>
        <v>5.4431718036533</v>
      </c>
      <c r="J53" s="1" t="n">
        <f aca="false">+J$2*(I53-I52)+(1-J$2)*J52</f>
        <v>0.168151125339998</v>
      </c>
      <c r="K53" s="1" t="n">
        <f aca="false">+(D53-I53)^2</f>
        <v>0.00702348306107977</v>
      </c>
      <c r="O53" s="1" t="n">
        <f aca="false">+O$2*D53/Q48+(1-O$2)*(O52+P52)</f>
        <v>5.6487788945463</v>
      </c>
      <c r="P53" s="1" t="n">
        <f aca="false">+$P$2*(O53-O52)+(1-$P$2)*P52</f>
        <v>0.0273662805763095</v>
      </c>
      <c r="Q53" s="1" t="n">
        <f aca="false">+Q$2*D53/O53+(1-Q$2)*Q48</f>
        <v>1.01008581204511</v>
      </c>
      <c r="R53" s="1" t="n">
        <f aca="false">+(O53-D53)^2</f>
        <v>0.014835451350374</v>
      </c>
    </row>
    <row r="54" customFormat="false" ht="13.2" hidden="false" customHeight="false" outlineLevel="0" collapsed="false">
      <c r="A54" s="1" t="n">
        <v>51</v>
      </c>
      <c r="F54" s="1" t="n">
        <f aca="false">+F$3*D$53+(1-F$3)*F53</f>
        <v>5.33951596447407</v>
      </c>
      <c r="I54" s="1" t="n">
        <f aca="false">+I$53+(A54-A$53)*J$53</f>
        <v>5.6113229289933</v>
      </c>
      <c r="O54" s="1" t="n">
        <f aca="false">+(O$53+P$53*(A54-A$53))*Q49</f>
        <v>5.09798497734418</v>
      </c>
    </row>
    <row r="55" customFormat="false" ht="13.2" hidden="false" customHeight="false" outlineLevel="0" collapsed="false">
      <c r="A55" s="1" t="n">
        <v>52</v>
      </c>
      <c r="F55" s="1" t="n">
        <f aca="false">+F$3*D$53+(1-F$3)*F54</f>
        <v>5.43324699570554</v>
      </c>
      <c r="G55" s="1" t="n">
        <f aca="false">SUM(G5:G53)</f>
        <v>3.65096369440532</v>
      </c>
      <c r="H55" s="1" t="s">
        <v>28</v>
      </c>
      <c r="I55" s="1" t="n">
        <f aca="false">+I$53+(A55-A$53)*J$53</f>
        <v>5.7794740543333</v>
      </c>
      <c r="O55" s="1" t="n">
        <f aca="false">+(O$53+P$53*(A55-A$53))*Q50</f>
        <v>5.22816815533489</v>
      </c>
    </row>
    <row r="56" customFormat="false" ht="13.2" hidden="false" customHeight="false" outlineLevel="0" collapsed="false">
      <c r="A56" s="1" t="n">
        <v>53</v>
      </c>
      <c r="F56" s="1" t="n">
        <f aca="false">+F$3*D$53+(1-F$3)*F55</f>
        <v>5.48011251132128</v>
      </c>
      <c r="I56" s="1" t="n">
        <f aca="false">+I$53+(A56-A$53)*J$53</f>
        <v>5.9476251796733</v>
      </c>
      <c r="O56" s="1" t="n">
        <f aca="false">+(O$53+P$53*(A56-A$53))*Q51</f>
        <v>5.31107351085628</v>
      </c>
    </row>
    <row r="57" customFormat="false" ht="13.2" hidden="false" customHeight="false" outlineLevel="0" collapsed="false">
      <c r="A57" s="1" t="n">
        <v>54</v>
      </c>
      <c r="F57" s="1" t="n">
        <f aca="false">+F$3*D$53+(1-F$3)*F56</f>
        <v>5.50354526912915</v>
      </c>
      <c r="I57" s="1" t="n">
        <f aca="false">+I$53+(A57-A$53)*J$53</f>
        <v>6.11577630501329</v>
      </c>
      <c r="O57" s="1" t="n">
        <f aca="false">+(O$53+P$53*(A57-A$53))*Q52</f>
        <v>5.46533084164554</v>
      </c>
    </row>
    <row r="58" customFormat="false" ht="13.2" hidden="false" customHeight="false" outlineLevel="0" collapsed="false">
      <c r="A58" s="1" t="n">
        <v>55</v>
      </c>
      <c r="F58" s="1" t="n">
        <f aca="false">+F$3*D$53+(1-F$3)*F57</f>
        <v>5.51526164803308</v>
      </c>
      <c r="I58" s="1" t="n">
        <f aca="false">+I$53+(A58-A$53)*J$53</f>
        <v>6.28392743035329</v>
      </c>
      <c r="O58" s="1" t="n">
        <f aca="false">+(O$53+P$53*(A58-A$53))*Q53</f>
        <v>5.84396287545395</v>
      </c>
    </row>
    <row r="59" customFormat="false" ht="13.2" hidden="false" customHeight="false" outlineLevel="0" collapsed="false">
      <c r="A59" s="1" t="n">
        <v>56</v>
      </c>
      <c r="F59" s="1" t="n">
        <f aca="false">+F$3*D$53+(1-F$3)*F58</f>
        <v>5.52111983748505</v>
      </c>
      <c r="I59" s="1" t="n">
        <f aca="false">+I$53+(A59-A$53)*J$53</f>
        <v>6.45207855569329</v>
      </c>
      <c r="O59" s="1" t="n">
        <f aca="false">+(O$53+P$53*(A59-A$53))*Q49</f>
        <v>5.22087902159385</v>
      </c>
    </row>
    <row r="60" customFormat="false" ht="13.2" hidden="false" customHeight="false" outlineLevel="0" collapsed="false">
      <c r="A60" s="1" t="n">
        <v>57</v>
      </c>
      <c r="F60" s="1" t="n">
        <f aca="false">+F$3*D$53+(1-F$3)*F59</f>
        <v>5.52404893221103</v>
      </c>
      <c r="I60" s="1" t="n">
        <f aca="false">+I$53+(A60-A$53)*J$53</f>
        <v>6.62022968103329</v>
      </c>
      <c r="O60" s="1" t="n">
        <f aca="false">+(O$53+P$53*(A60-A$53))*Q50</f>
        <v>5.3535957254821</v>
      </c>
    </row>
    <row r="61" customFormat="false" ht="13.2" hidden="false" customHeight="false" outlineLevel="0" collapsed="false">
      <c r="A61" s="1" t="n">
        <v>58</v>
      </c>
      <c r="F61" s="1" t="n">
        <f aca="false">+F$3*D$53+(1-F$3)*F60</f>
        <v>5.52551347957402</v>
      </c>
      <c r="I61" s="1" t="n">
        <f aca="false">+I$53+(A61-A$53)*J$53</f>
        <v>6.78838080637329</v>
      </c>
      <c r="O61" s="1" t="n">
        <f aca="false">+(O$53+P$53*(A61-A$53))*Q51</f>
        <v>5.43788159728561</v>
      </c>
    </row>
    <row r="62" customFormat="false" ht="13.2" hidden="false" customHeight="false" outlineLevel="0" collapsed="false">
      <c r="A62" s="1" t="n">
        <v>59</v>
      </c>
      <c r="F62" s="1" t="n">
        <f aca="false">+F$3*D$53+(1-F$3)*F61</f>
        <v>5.52624575325552</v>
      </c>
      <c r="I62" s="1" t="n">
        <f aca="false">+I$53+(A62-A$53)*J$53</f>
        <v>6.95653193171328</v>
      </c>
      <c r="O62" s="1" t="n">
        <f aca="false">+(O$53+P$53*(A62-A$53))*Q52</f>
        <v>5.5952018377488</v>
      </c>
    </row>
    <row r="63" customFormat="false" ht="13.2" hidden="false" customHeight="false" outlineLevel="0" collapsed="false">
      <c r="A63" s="1" t="n">
        <v>60</v>
      </c>
      <c r="F63" s="1" t="n">
        <f aca="false">+F$3*D$53+(1-F$3)*F62</f>
        <v>5.52661189009627</v>
      </c>
      <c r="I63" s="1" t="n">
        <f aca="false">+I$53+(A63-A$53)*J$53</f>
        <v>7.12468305705328</v>
      </c>
      <c r="O63" s="1" t="n">
        <f aca="false">+(O$53+P$53*(A63-A$53))*Q53</f>
        <v>5.98217433414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6" min="16" style="1" width="9.21"/>
  </cols>
  <sheetData>
    <row r="1" customFormat="false" ht="13.2" hidden="false" customHeight="false" outlineLevel="0" collapsed="false">
      <c r="F1" s="1" t="s">
        <v>0</v>
      </c>
      <c r="H1" s="1" t="s">
        <v>6</v>
      </c>
      <c r="I1" s="1" t="s">
        <v>7</v>
      </c>
      <c r="J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U1" s="1" t="s">
        <v>13</v>
      </c>
    </row>
    <row r="2" customFormat="false" ht="13.2" hidden="false" customHeight="false" outlineLevel="0" collapsed="false">
      <c r="D2" s="1" t="s">
        <v>14</v>
      </c>
      <c r="F2" s="1" t="s">
        <v>10</v>
      </c>
      <c r="G2" s="1" t="s">
        <v>15</v>
      </c>
      <c r="I2" s="1" t="n">
        <v>0.5</v>
      </c>
      <c r="J2" s="1" t="n">
        <v>0.5</v>
      </c>
      <c r="K2" s="1" t="s">
        <v>15</v>
      </c>
      <c r="L2" s="1" t="s">
        <v>16</v>
      </c>
      <c r="N2" s="1" t="s">
        <v>17</v>
      </c>
      <c r="O2" s="1" t="n">
        <v>0.337638538356735</v>
      </c>
      <c r="P2" s="2" t="n">
        <v>1</v>
      </c>
      <c r="Q2" s="2" t="n">
        <v>0.36754551087918</v>
      </c>
      <c r="R2" s="1" t="s">
        <v>15</v>
      </c>
      <c r="S2" s="1" t="s">
        <v>2</v>
      </c>
      <c r="AB2" s="1" t="s">
        <v>18</v>
      </c>
      <c r="AI2" s="1" t="s">
        <v>19</v>
      </c>
    </row>
    <row r="3" customFormat="false" ht="13.2" hidden="false" customHeight="false" outlineLevel="0" collapsed="false">
      <c r="A3" s="1" t="s">
        <v>20</v>
      </c>
      <c r="B3" s="1" t="s">
        <v>21</v>
      </c>
      <c r="D3" s="1" t="s">
        <v>22</v>
      </c>
      <c r="F3" s="1" t="n">
        <v>0.5</v>
      </c>
      <c r="I3" s="1" t="s">
        <v>23</v>
      </c>
      <c r="J3" s="1" t="s">
        <v>24</v>
      </c>
      <c r="N3" s="1" t="n">
        <v>5</v>
      </c>
      <c r="O3" s="1" t="s">
        <v>23</v>
      </c>
      <c r="P3" s="1" t="s">
        <v>24</v>
      </c>
      <c r="Q3" s="1" t="s">
        <v>25</v>
      </c>
      <c r="U3" s="1" t="s">
        <v>26</v>
      </c>
      <c r="V3" s="1" t="n">
        <v>1</v>
      </c>
      <c r="W3" s="1" t="n">
        <v>2</v>
      </c>
      <c r="X3" s="1" t="n">
        <v>3</v>
      </c>
      <c r="Y3" s="1" t="n">
        <v>4</v>
      </c>
      <c r="Z3" s="1" t="n">
        <v>5</v>
      </c>
      <c r="AB3" s="1" t="s">
        <v>26</v>
      </c>
      <c r="AC3" s="1" t="n">
        <v>1</v>
      </c>
      <c r="AD3" s="1" t="n">
        <v>2</v>
      </c>
      <c r="AE3" s="1" t="n">
        <v>3</v>
      </c>
    </row>
    <row r="4" customFormat="false" ht="13.2" hidden="false" customHeight="false" outlineLevel="0" collapsed="false">
      <c r="A4" s="1" t="n">
        <v>1</v>
      </c>
      <c r="B4" s="1" t="n">
        <f aca="true">0.1*A4+C4*0.4+0.05*RAND()</f>
        <v>0.518475709850824</v>
      </c>
      <c r="C4" s="1" t="n">
        <v>1</v>
      </c>
      <c r="D4" s="1" t="n">
        <v>0.529607938660667</v>
      </c>
      <c r="I4" s="1" t="n">
        <f aca="false">+D4</f>
        <v>0.529607938660667</v>
      </c>
      <c r="J4" s="1" t="n">
        <f aca="false">+(D7-D4)/3</f>
        <v>0.501815147030234</v>
      </c>
      <c r="K4" s="1" t="n">
        <f aca="false">+(D4-I4)^2</f>
        <v>0</v>
      </c>
      <c r="L4" s="1" t="n">
        <f aca="false">SUM(K4:K53)</f>
        <v>8.40151039905233</v>
      </c>
      <c r="O4" s="1" t="n">
        <f aca="false">+D4</f>
        <v>0.529607938660667</v>
      </c>
      <c r="P4" s="1" t="n">
        <f aca="false">1/N3*((D9-D4)/N3+(D10-D5)/N3+(D11-D6)/N3+(D12-D7)/N3+(D13-D8)/N3)</f>
        <v>0.100939204077596</v>
      </c>
      <c r="Q4" s="1" t="n">
        <f aca="false">+AI4</f>
        <v>0.484811462142427</v>
      </c>
      <c r="R4" s="1" t="n">
        <f aca="false">+(O4-D4)^2</f>
        <v>0</v>
      </c>
      <c r="S4" s="1" t="n">
        <f aca="false">SUM(R14:R53)</f>
        <v>19.0837743931587</v>
      </c>
      <c r="U4" s="1" t="n">
        <v>1</v>
      </c>
      <c r="V4" s="1" t="n">
        <f aca="false">+D4</f>
        <v>0.529607938660667</v>
      </c>
      <c r="W4" s="1" t="n">
        <f aca="false">+D9</f>
        <v>1.0271758904756</v>
      </c>
      <c r="X4" s="1" t="n">
        <f aca="false">+D14</f>
        <v>1.51216115202989</v>
      </c>
      <c r="AB4" s="1" t="n">
        <v>1</v>
      </c>
      <c r="AC4" s="1" t="n">
        <f aca="false">+V4/V$10</f>
        <v>0.348742241019533</v>
      </c>
      <c r="AD4" s="1" t="n">
        <f aca="false">+W4/W$10</f>
        <v>0.507668811671483</v>
      </c>
      <c r="AE4" s="1" t="n">
        <f aca="false">+X4/X$10</f>
        <v>0.598023333736265</v>
      </c>
      <c r="AI4" s="1" t="n">
        <f aca="false">+AVERAGE(AC4:AE4)</f>
        <v>0.484811462142427</v>
      </c>
    </row>
    <row r="5" customFormat="false" ht="13.2" hidden="false" customHeight="false" outlineLevel="0" collapsed="false">
      <c r="A5" s="1" t="n">
        <v>2</v>
      </c>
      <c r="B5" s="1" t="n">
        <f aca="true">0.1*A5+C5*0.4+0.05*RAND()</f>
        <v>1.0429678675729</v>
      </c>
      <c r="C5" s="1" t="n">
        <v>2</v>
      </c>
      <c r="D5" s="1" t="n">
        <v>1.00365737110158</v>
      </c>
      <c r="F5" s="1" t="n">
        <f aca="false">+D4</f>
        <v>0.529607938660667</v>
      </c>
      <c r="G5" s="1" t="n">
        <f aca="false">+(F5-D5)^2</f>
        <v>0.224722864397556</v>
      </c>
      <c r="I5" s="1" t="n">
        <f aca="false">+I$2*D5+(1-I$2)*(I4+J4)</f>
        <v>1.01754022839624</v>
      </c>
      <c r="J5" s="1" t="n">
        <f aca="false">+J$2*(I5-I4)+(1-J$2)*J4</f>
        <v>0.494873718382905</v>
      </c>
      <c r="K5" s="1" t="n">
        <f aca="false">+(D5-I5)^2</f>
        <v>0.000192733726663848</v>
      </c>
      <c r="O5" s="1" t="n">
        <f aca="false">+D5</f>
        <v>1.00365737110158</v>
      </c>
      <c r="P5" s="1" t="n">
        <f aca="false">+$P$2*(O5-O4)+(1-$P$2)*P4</f>
        <v>0.474049432440918</v>
      </c>
      <c r="Q5" s="1" t="n">
        <f aca="false">+AI5</f>
        <v>0.736714336907414</v>
      </c>
      <c r="R5" s="1" t="n">
        <f aca="false">+(O5-D5)^2</f>
        <v>0</v>
      </c>
      <c r="U5" s="1" t="n">
        <v>2</v>
      </c>
      <c r="V5" s="1" t="n">
        <f aca="false">+D5</f>
        <v>1.00365737110158</v>
      </c>
      <c r="W5" s="1" t="n">
        <f aca="false">+D10</f>
        <v>1.50472626102642</v>
      </c>
      <c r="X5" s="1" t="n">
        <f aca="false">+D15</f>
        <v>2.03691595507606</v>
      </c>
      <c r="AB5" s="1" t="n">
        <v>2</v>
      </c>
      <c r="AC5" s="1" t="n">
        <f aca="false">+V5/V$10</f>
        <v>0.660899686849304</v>
      </c>
      <c r="AD5" s="1" t="n">
        <f aca="false">+W5/W$10</f>
        <v>0.743692097828017</v>
      </c>
      <c r="AE5" s="1" t="n">
        <f aca="false">+X5/X$10</f>
        <v>0.805551226044922</v>
      </c>
      <c r="AI5" s="1" t="n">
        <f aca="false">+AVERAGE(AC5:AE5)</f>
        <v>0.736714336907414</v>
      </c>
    </row>
    <row r="6" customFormat="false" ht="13.2" hidden="false" customHeight="false" outlineLevel="0" collapsed="false">
      <c r="A6" s="1" t="n">
        <v>3</v>
      </c>
      <c r="B6" s="1" t="n">
        <f aca="true">0.1*A6+C6*0.4+0.05*RAND()</f>
        <v>1.51523458966418</v>
      </c>
      <c r="C6" s="1" t="n">
        <v>3</v>
      </c>
      <c r="D6" s="1" t="n">
        <v>1.51980888820091</v>
      </c>
      <c r="F6" s="1" t="n">
        <f aca="false">+F$3*D5+(1-F$3)*F5</f>
        <v>0.766632654881125</v>
      </c>
      <c r="G6" s="1" t="n">
        <f aca="false">+(F6-D6)^2</f>
        <v>0.567274438437774</v>
      </c>
      <c r="I6" s="1" t="n">
        <f aca="false">+I$2*D6+(1-I$2)*(I5+J5)</f>
        <v>1.51611141749003</v>
      </c>
      <c r="J6" s="1" t="n">
        <f aca="false">+J$2*(I6-I5)+(1-J$2)*J5</f>
        <v>0.496722453738345</v>
      </c>
      <c r="K6" s="1" t="n">
        <f aca="false">+(D6-I6)^2</f>
        <v>1.36712896578097E-005</v>
      </c>
      <c r="O6" s="1" t="n">
        <f aca="false">+D6</f>
        <v>1.51980888820091</v>
      </c>
      <c r="P6" s="1" t="n">
        <f aca="false">+$P$2*(O6-O5)+(1-$P$2)*P5</f>
        <v>0.516151517099322</v>
      </c>
      <c r="Q6" s="1" t="n">
        <f aca="false">+AI6</f>
        <v>0.998677718421548</v>
      </c>
      <c r="R6" s="1" t="n">
        <f aca="false">+(O6-D6)^2</f>
        <v>0</v>
      </c>
      <c r="U6" s="1" t="n">
        <v>3</v>
      </c>
      <c r="V6" s="1" t="n">
        <f aca="false">+D6</f>
        <v>1.51980888820091</v>
      </c>
      <c r="W6" s="1" t="n">
        <f aca="false">+D11</f>
        <v>2.02256839017524</v>
      </c>
      <c r="X6" s="1" t="n">
        <f aca="false">+D16</f>
        <v>2.51753144787752</v>
      </c>
      <c r="AB6" s="1" t="n">
        <v>3</v>
      </c>
      <c r="AC6" s="1" t="n">
        <f aca="false">+V6/V$10</f>
        <v>1.00078099080797</v>
      </c>
      <c r="AD6" s="1" t="n">
        <f aca="false">+W6/W$10</f>
        <v>0.999629080749889</v>
      </c>
      <c r="AE6" s="1" t="n">
        <f aca="false">+X6/X$10</f>
        <v>0.995623083706783</v>
      </c>
      <c r="AI6" s="1" t="n">
        <f aca="false">+AVERAGE(AC6:AE6)</f>
        <v>0.998677718421548</v>
      </c>
    </row>
    <row r="7" customFormat="false" ht="13.2" hidden="false" customHeight="false" outlineLevel="0" collapsed="false">
      <c r="A7" s="1" t="n">
        <v>4</v>
      </c>
      <c r="B7" s="1" t="n">
        <f aca="true">0.1*A7+C7*0.4+0.05*RAND()</f>
        <v>2.02944990631593</v>
      </c>
      <c r="C7" s="1" t="n">
        <v>4</v>
      </c>
      <c r="D7" s="1" t="n">
        <v>2.03505337975137</v>
      </c>
      <c r="F7" s="1" t="n">
        <f aca="false">+F$3*D6+(1-F$3)*F6</f>
        <v>1.14322077154102</v>
      </c>
      <c r="G7" s="1" t="n">
        <f aca="false">+(F7-D7)^2</f>
        <v>0.795365401067282</v>
      </c>
      <c r="I7" s="1" t="n">
        <f aca="false">+I$2*D7+(1-I$2)*(I6+J6)</f>
        <v>2.02394362548987</v>
      </c>
      <c r="J7" s="1" t="n">
        <f aca="false">+J$2*(I7-I6)+(1-J$2)*J6</f>
        <v>0.502277330869094</v>
      </c>
      <c r="K7" s="1" t="n">
        <f aca="false">+(D7-I7)^2</f>
        <v>0.000123426639750882</v>
      </c>
      <c r="O7" s="1" t="n">
        <f aca="false">+D7</f>
        <v>2.03505337975137</v>
      </c>
      <c r="P7" s="1" t="n">
        <f aca="false">+$P$2*(O7-O6)+(1-$P$2)*P6</f>
        <v>0.515244491550463</v>
      </c>
      <c r="Q7" s="1" t="n">
        <f aca="false">+AI7</f>
        <v>1.26216743070056</v>
      </c>
      <c r="R7" s="1" t="n">
        <f aca="false">+(O7-D7)^2</f>
        <v>0</v>
      </c>
      <c r="U7" s="1" t="n">
        <v>4</v>
      </c>
      <c r="V7" s="1" t="n">
        <f aca="false">+D7</f>
        <v>2.03505337975137</v>
      </c>
      <c r="W7" s="1" t="n">
        <f aca="false">+D12</f>
        <v>2.51688341330213</v>
      </c>
      <c r="X7" s="1" t="n">
        <f aca="false">+D17</f>
        <v>3.04063811883697</v>
      </c>
      <c r="AB7" s="1" t="n">
        <v>4</v>
      </c>
      <c r="AC7" s="1" t="n">
        <f aca="false">+V7/V$10</f>
        <v>1.34006502629787</v>
      </c>
      <c r="AD7" s="1" t="n">
        <f aca="false">+W7/W$10</f>
        <v>1.24393808635359</v>
      </c>
      <c r="AE7" s="1" t="n">
        <f aca="false">+X7/X$10</f>
        <v>1.20249917945023</v>
      </c>
      <c r="AI7" s="1" t="n">
        <f aca="false">+AVERAGE(AC7:AE7)</f>
        <v>1.26216743070056</v>
      </c>
    </row>
    <row r="8" customFormat="false" ht="13.2" hidden="false" customHeight="false" outlineLevel="0" collapsed="false">
      <c r="A8" s="1" t="n">
        <v>5</v>
      </c>
      <c r="B8" s="1" t="n">
        <f aca="true">0.1*A8+C8*0.4+0.05*RAND()</f>
        <v>2.51439733352356</v>
      </c>
      <c r="C8" s="1" t="n">
        <v>5</v>
      </c>
      <c r="D8" s="1" t="n">
        <v>2.50498671082677</v>
      </c>
      <c r="F8" s="1" t="n">
        <f aca="false">+F$3*D7+(1-F$3)*F7</f>
        <v>1.58913707564619</v>
      </c>
      <c r="G8" s="1" t="n">
        <f aca="false">+(F8-D8)^2</f>
        <v>0.838780554260404</v>
      </c>
      <c r="I8" s="1" t="n">
        <f aca="false">+I$2*D8+(1-I$2)*(I7+J7)</f>
        <v>2.51560383359287</v>
      </c>
      <c r="J8" s="1" t="n">
        <f aca="false">+J$2*(I8-I7)+(1-J$2)*J7</f>
        <v>0.496968769486047</v>
      </c>
      <c r="K8" s="1" t="n">
        <f aca="false">+(D8-I8)^2</f>
        <v>0.000112723295830341</v>
      </c>
      <c r="O8" s="1" t="n">
        <f aca="false">+D8</f>
        <v>2.50498671082677</v>
      </c>
      <c r="P8" s="1" t="n">
        <f aca="false">+$P$2*(O8-O7)+(1-$P$2)*P7</f>
        <v>0.469933331075405</v>
      </c>
      <c r="Q8" s="1" t="n">
        <f aca="false">+AI8</f>
        <v>1.51762905182805</v>
      </c>
      <c r="R8" s="1" t="n">
        <f aca="false">+(O8-D8)^2</f>
        <v>0</v>
      </c>
      <c r="U8" s="1" t="n">
        <v>5</v>
      </c>
      <c r="V8" s="1" t="n">
        <f aca="false">+D8</f>
        <v>2.50498671082677</v>
      </c>
      <c r="W8" s="1" t="n">
        <f aca="false">+D13</f>
        <v>3.04524043550181</v>
      </c>
      <c r="X8" s="1" t="n">
        <f aca="false">+D18</f>
        <v>3.53574789448822</v>
      </c>
      <c r="AB8" s="1" t="n">
        <v>5</v>
      </c>
      <c r="AC8" s="1" t="n">
        <f aca="false">+V8/V$10</f>
        <v>1.64951205502532</v>
      </c>
      <c r="AD8" s="1" t="n">
        <f aca="false">+W8/W$10</f>
        <v>1.50507192339702</v>
      </c>
      <c r="AE8" s="1" t="n">
        <f aca="false">+X8/X$10</f>
        <v>1.3983031770618</v>
      </c>
      <c r="AI8" s="1" t="n">
        <f aca="false">+AVERAGE(AC8:AE8)</f>
        <v>1.51762905182805</v>
      </c>
    </row>
    <row r="9" customFormat="false" ht="13.2" hidden="false" customHeight="false" outlineLevel="0" collapsed="false">
      <c r="A9" s="1" t="n">
        <v>6</v>
      </c>
      <c r="B9" s="1" t="n">
        <f aca="true">0.1*A9+C9*0.4+0.05*RAND()</f>
        <v>1.03158999440678</v>
      </c>
      <c r="C9" s="1" t="n">
        <v>1</v>
      </c>
      <c r="D9" s="1" t="n">
        <v>1.0271758904756</v>
      </c>
      <c r="F9" s="1" t="n">
        <f aca="false">+F$3*D8+(1-F$3)*F8</f>
        <v>2.04706189323648</v>
      </c>
      <c r="G9" s="1" t="n">
        <f aca="false">+(F9-D9)^2</f>
        <v>1.04016745862758</v>
      </c>
      <c r="I9" s="1" t="n">
        <f aca="false">+I$2*D9+(1-I$2)*(I8+J8)</f>
        <v>2.01987424677726</v>
      </c>
      <c r="J9" s="1" t="n">
        <f aca="false">+J$2*(I9-I8)+(1-J$2)*J8</f>
        <v>0.000619591335216413</v>
      </c>
      <c r="K9" s="1" t="n">
        <f aca="false">+(D9-I9)^2</f>
        <v>0.985450026604018</v>
      </c>
      <c r="O9" s="1" t="n">
        <f aca="false">+O$2*D9/Q4+(1-O$2)*(O8+P8)</f>
        <v>2.68583122953335</v>
      </c>
      <c r="P9" s="1" t="n">
        <f aca="false">+$P$2*(O9-O8)+(1-$P$2)*P8</f>
        <v>0.180844518706576</v>
      </c>
      <c r="Q9" s="1" t="n">
        <f aca="false">+Q$2*D9/O9+(1-Q$2)*Q4</f>
        <v>0.447186193297059</v>
      </c>
      <c r="R9" s="1" t="n">
        <f aca="false">+(O9-D9)^2</f>
        <v>2.7511375337848</v>
      </c>
    </row>
    <row r="10" customFormat="false" ht="13.2" hidden="false" customHeight="false" outlineLevel="0" collapsed="false">
      <c r="A10" s="1" t="n">
        <v>7</v>
      </c>
      <c r="B10" s="1" t="n">
        <f aca="true">0.1*A10+C10*0.4+0.05*RAND()</f>
        <v>1.51848283480631</v>
      </c>
      <c r="C10" s="1" t="n">
        <v>2</v>
      </c>
      <c r="D10" s="1" t="n">
        <v>1.50472626102642</v>
      </c>
      <c r="F10" s="1" t="n">
        <f aca="false">+F$3*D9+(1-F$3)*F9</f>
        <v>1.53711889185604</v>
      </c>
      <c r="G10" s="1" t="n">
        <f aca="false">+(F10-D10)^2</f>
        <v>0.001049282532064</v>
      </c>
      <c r="I10" s="1" t="n">
        <f aca="false">+I$2*D10+(1-I$2)*(I9+J9)</f>
        <v>1.76261004956945</v>
      </c>
      <c r="J10" s="1" t="n">
        <f aca="false">+J$2*(I10-I9)+(1-J$2)*J9</f>
        <v>-0.128322302936297</v>
      </c>
      <c r="K10" s="1" t="n">
        <f aca="false">+(D10-I10)^2</f>
        <v>0.0665040483933041</v>
      </c>
      <c r="O10" s="1" t="n">
        <f aca="false">+O$2*D10/Q5+(1-O$2)*(O9+P9)</f>
        <v>2.58839639975763</v>
      </c>
      <c r="P10" s="1" t="n">
        <f aca="false">+$P$2*(O10-O9)+(1-$P$2)*P9</f>
        <v>-0.0974348297757217</v>
      </c>
      <c r="Q10" s="1" t="n">
        <f aca="false">+Q$2*D10/O10+(1-Q$2)*Q5</f>
        <v>0.679605478417722</v>
      </c>
      <c r="R10" s="1" t="n">
        <f aca="false">+(O10-D10)^2</f>
        <v>1.17434096957772</v>
      </c>
      <c r="U10" s="1" t="s">
        <v>27</v>
      </c>
      <c r="V10" s="1" t="n">
        <f aca="false">+AVERAGE(V4:V8)</f>
        <v>1.51862285770826</v>
      </c>
      <c r="W10" s="1" t="n">
        <f aca="false">+AVERAGE(W4:W8)</f>
        <v>2.02331887809624</v>
      </c>
      <c r="X10" s="1" t="n">
        <f aca="false">+AVERAGE(X4:X8)</f>
        <v>2.52859891366173</v>
      </c>
    </row>
    <row r="11" customFormat="false" ht="13.2" hidden="false" customHeight="false" outlineLevel="0" collapsed="false">
      <c r="A11" s="1" t="n">
        <v>8</v>
      </c>
      <c r="B11" s="1" t="n">
        <f aca="true">0.1*A11+C11*0.4+0.05*RAND()</f>
        <v>2.02250479181142</v>
      </c>
      <c r="C11" s="1" t="n">
        <v>3</v>
      </c>
      <c r="D11" s="1" t="n">
        <v>2.02256839017524</v>
      </c>
      <c r="F11" s="1" t="n">
        <f aca="false">+F$3*D10+(1-F$3)*F10</f>
        <v>1.52092257644123</v>
      </c>
      <c r="G11" s="1" t="n">
        <f aca="false">+(F11-D11)^2</f>
        <v>0.251648522436857</v>
      </c>
      <c r="I11" s="1" t="n">
        <f aca="false">+I$2*D11+(1-I$2)*(I10+J10)</f>
        <v>1.82842806840419</v>
      </c>
      <c r="J11" s="1" t="n">
        <f aca="false">+J$2*(I11-I10)+(1-J$2)*J10</f>
        <v>-0.0312521420507743</v>
      </c>
      <c r="K11" s="1" t="n">
        <f aca="false">+(D11-I11)^2</f>
        <v>0.0376904645373649</v>
      </c>
      <c r="O11" s="1" t="n">
        <f aca="false">+O$2*D11/Q6+(1-O$2)*(O10+P10)</f>
        <v>2.33371815912264</v>
      </c>
      <c r="P11" s="1" t="n">
        <f aca="false">+$P$2*(O11-O10)+(1-$P$2)*P10</f>
        <v>-0.254678240634989</v>
      </c>
      <c r="Q11" s="1" t="n">
        <f aca="false">+Q$2*D11/O11+(1-Q$2)*Q6</f>
        <v>0.950159641613102</v>
      </c>
      <c r="R11" s="1" t="n">
        <f aca="false">+(O11-D11)^2</f>
        <v>0.0968141787160206</v>
      </c>
    </row>
    <row r="12" customFormat="false" ht="13.2" hidden="false" customHeight="false" outlineLevel="0" collapsed="false">
      <c r="A12" s="1" t="n">
        <v>9</v>
      </c>
      <c r="B12" s="1" t="n">
        <f aca="true">0.1*A12+C12*0.4+0.05*RAND()</f>
        <v>2.52112406217449</v>
      </c>
      <c r="C12" s="1" t="n">
        <v>4</v>
      </c>
      <c r="D12" s="1" t="n">
        <v>2.51688341330213</v>
      </c>
      <c r="F12" s="1" t="n">
        <f aca="false">+F$3*D11+(1-F$3)*F11</f>
        <v>1.77174548330823</v>
      </c>
      <c r="G12" s="1" t="n">
        <f aca="false">+(F12-D12)^2</f>
        <v>0.55523053471558</v>
      </c>
      <c r="I12" s="1" t="n">
        <f aca="false">+I$2*D12+(1-I$2)*(I11+J11)</f>
        <v>2.15702966982777</v>
      </c>
      <c r="J12" s="1" t="n">
        <f aca="false">+J$2*(I12-I11)+(1-J$2)*J11</f>
        <v>0.148674729686402</v>
      </c>
      <c r="K12" s="1" t="n">
        <f aca="false">+(D12-I12)^2</f>
        <v>0.129494716692505</v>
      </c>
      <c r="O12" s="1" t="n">
        <f aca="false">+O$2*D12/Q7+(1-O$2)*(O11+P11)</f>
        <v>2.05035968191005</v>
      </c>
      <c r="P12" s="1" t="n">
        <f aca="false">+$P$2*(O12-O11)+(1-$P$2)*P11</f>
        <v>-0.283358477212589</v>
      </c>
      <c r="Q12" s="1" t="n">
        <f aca="false">+Q$2*D12/O12+(1-Q$2)*Q7</f>
        <v>1.24943756527629</v>
      </c>
      <c r="R12" s="1" t="n">
        <f aca="false">+(O12-D12)^2</f>
        <v>0.217644391951985</v>
      </c>
    </row>
    <row r="13" customFormat="false" ht="13.2" hidden="false" customHeight="false" outlineLevel="0" collapsed="false">
      <c r="A13" s="1" t="n">
        <v>10</v>
      </c>
      <c r="B13" s="1" t="n">
        <f aca="true">0.1*A13+C13*0.4+0.05*RAND()</f>
        <v>3.00162964151198</v>
      </c>
      <c r="C13" s="1" t="n">
        <v>5</v>
      </c>
      <c r="D13" s="1" t="n">
        <v>3.04524043550181</v>
      </c>
      <c r="F13" s="1" t="n">
        <f aca="false">+F$3*D12+(1-F$3)*F12</f>
        <v>2.14431444830518</v>
      </c>
      <c r="G13" s="1" t="n">
        <f aca="false">+(F13-D13)^2</f>
        <v>0.811667634406227</v>
      </c>
      <c r="I13" s="1" t="n">
        <f aca="false">+I$2*D13+(1-I$2)*(I12+J12)</f>
        <v>2.67547241750799</v>
      </c>
      <c r="J13" s="1" t="n">
        <f aca="false">+J$2*(I13-I12)+(1-J$2)*J12</f>
        <v>0.333558738683311</v>
      </c>
      <c r="K13" s="1" t="n">
        <f aca="false">+(D13-I13)^2</f>
        <v>0.136728387131077</v>
      </c>
      <c r="O13" s="1" t="n">
        <f aca="false">+O$2*D13/Q8+(1-O$2)*(O12+P12)</f>
        <v>1.847891423069</v>
      </c>
      <c r="P13" s="1" t="n">
        <f aca="false">+$P$2*(O13-O12)+(1-$P$2)*P12</f>
        <v>-0.202468258841049</v>
      </c>
      <c r="Q13" s="1" t="n">
        <f aca="false">+Q$2*D13/O13+(1-Q$2)*Q8</f>
        <v>1.56552947573149</v>
      </c>
      <c r="R13" s="1" t="n">
        <f aca="false">+(O13-D13)^2</f>
        <v>1.43364465757383</v>
      </c>
    </row>
    <row r="14" customFormat="false" ht="13.2" hidden="false" customHeight="false" outlineLevel="0" collapsed="false">
      <c r="A14" s="1" t="n">
        <v>11</v>
      </c>
      <c r="B14" s="1" t="n">
        <f aca="true">0.1*A14+C14*0.4+0.05*RAND()</f>
        <v>1.5106736557843</v>
      </c>
      <c r="C14" s="1" t="n">
        <v>1</v>
      </c>
      <c r="D14" s="1" t="n">
        <v>1.51216115202989</v>
      </c>
      <c r="F14" s="1" t="n">
        <f aca="false">+F$3*D13+(1-F$3)*F13</f>
        <v>2.5947774419035</v>
      </c>
      <c r="G14" s="1" t="n">
        <f aca="false">+(F14-D14)^2</f>
        <v>1.1720580310997</v>
      </c>
      <c r="I14" s="1" t="n">
        <f aca="false">+I$2*D14+(1-I$2)*(I13+J13)</f>
        <v>2.2605961541106</v>
      </c>
      <c r="J14" s="1" t="n">
        <f aca="false">+J$2*(I14-I13)+(1-J$2)*J13</f>
        <v>-0.0406587623570436</v>
      </c>
      <c r="K14" s="1" t="n">
        <f aca="false">+(D14-I14)^2</f>
        <v>0.560154952339552</v>
      </c>
      <c r="O14" s="1" t="n">
        <f aca="false">+O$2*D14/Q9+(1-O$2)*(O13+P13)</f>
        <v>2.23159039430703</v>
      </c>
      <c r="P14" s="1" t="n">
        <f aca="false">+$P$2*(O14-O13)+(1-$P$2)*P13</f>
        <v>0.383698971238029</v>
      </c>
      <c r="Q14" s="1" t="n">
        <f aca="false">+Q$2*D14/O14+(1-Q$2)*Q9</f>
        <v>0.531879600625813</v>
      </c>
      <c r="R14" s="1" t="n">
        <f aca="false">+(O14-D14)^2</f>
        <v>0.517578434643468</v>
      </c>
    </row>
    <row r="15" customFormat="false" ht="13.2" hidden="false" customHeight="false" outlineLevel="0" collapsed="false">
      <c r="A15" s="1" t="n">
        <v>12</v>
      </c>
      <c r="B15" s="1" t="n">
        <f aca="true">0.1*A15+C15*0.4+0.05*RAND()</f>
        <v>2.02988774295766</v>
      </c>
      <c r="C15" s="1" t="n">
        <v>2</v>
      </c>
      <c r="D15" s="1" t="n">
        <v>2.03691595507606</v>
      </c>
      <c r="F15" s="1" t="n">
        <f aca="false">+F$3*D14+(1-F$3)*F14</f>
        <v>2.05346929696669</v>
      </c>
      <c r="G15" s="1" t="n">
        <f aca="false">+(F15-D15)^2</f>
        <v>0.000274013127747971</v>
      </c>
      <c r="I15" s="1" t="n">
        <f aca="false">+I$2*D15+(1-I$2)*(I14+J14)</f>
        <v>2.12842667341481</v>
      </c>
      <c r="J15" s="1" t="n">
        <f aca="false">+J$2*(I15-I14)+(1-J$2)*J14</f>
        <v>-0.0864141215264155</v>
      </c>
      <c r="K15" s="1" t="n">
        <f aca="false">+(D15-I15)^2</f>
        <v>0.00837421157087278</v>
      </c>
      <c r="O15" s="1" t="n">
        <f aca="false">+O$2*D15/Q10+(1-O$2)*(O14+P14)</f>
        <v>2.74423831383548</v>
      </c>
      <c r="P15" s="1" t="n">
        <f aca="false">+$P$2*(O15-O14)+(1-$P$2)*P14</f>
        <v>0.512647919528447</v>
      </c>
      <c r="Q15" s="1" t="n">
        <f aca="false">+Q$2*D15/O15+(1-Q$2)*Q10</f>
        <v>0.702630869698304</v>
      </c>
      <c r="R15" s="1" t="n">
        <f aca="false">+(O15-D15)^2</f>
        <v>0.50030491920098</v>
      </c>
    </row>
    <row r="16" customFormat="false" ht="13.2" hidden="false" customHeight="false" outlineLevel="0" collapsed="false">
      <c r="A16" s="1" t="n">
        <v>13</v>
      </c>
      <c r="B16" s="1" t="n">
        <f aca="true">0.1*A16+C16*0.4+0.05*RAND()</f>
        <v>2.50833602618218</v>
      </c>
      <c r="C16" s="1" t="n">
        <v>3</v>
      </c>
      <c r="D16" s="1" t="n">
        <v>2.51753144787752</v>
      </c>
      <c r="F16" s="1" t="n">
        <f aca="false">+F$3*D15+(1-F$3)*F15</f>
        <v>2.04519262602138</v>
      </c>
      <c r="G16" s="1" t="n">
        <f aca="false">+(F16-D16)^2</f>
        <v>0.223103962632444</v>
      </c>
      <c r="I16" s="1" t="n">
        <f aca="false">+I$2*D16+(1-I$2)*(I15+J15)</f>
        <v>2.27977199988295</v>
      </c>
      <c r="J16" s="1" t="n">
        <f aca="false">+J$2*(I16-I15)+(1-J$2)*J15</f>
        <v>0.0324656024708652</v>
      </c>
      <c r="K16" s="1" t="n">
        <f aca="false">+(D16-I16)^2</f>
        <v>0.0565295551106786</v>
      </c>
      <c r="O16" s="1" t="n">
        <f aca="false">+O$2*D16/Q11+(1-O$2)*(O15+P15)</f>
        <v>3.05183889695476</v>
      </c>
      <c r="P16" s="1" t="n">
        <f aca="false">+$P$2*(O16-O15)+(1-$P$2)*P15</f>
        <v>0.307600583119279</v>
      </c>
      <c r="Q16" s="1" t="n">
        <f aca="false">+Q$2*D16/O16+(1-Q$2)*Q11</f>
        <v>0.904129397846413</v>
      </c>
      <c r="R16" s="1" t="n">
        <f aca="false">+(O16-D16)^2</f>
        <v>0.28548445013943</v>
      </c>
    </row>
    <row r="17" customFormat="false" ht="13.2" hidden="false" customHeight="false" outlineLevel="0" collapsed="false">
      <c r="A17" s="1" t="n">
        <v>14</v>
      </c>
      <c r="B17" s="1" t="n">
        <f aca="true">0.1*A17+C17*0.4+0.05*RAND()</f>
        <v>3.03080025624706</v>
      </c>
      <c r="C17" s="1" t="n">
        <v>4</v>
      </c>
      <c r="D17" s="1" t="n">
        <v>3.04063811883697</v>
      </c>
      <c r="F17" s="1" t="n">
        <f aca="false">+F$3*D16+(1-F$3)*F16</f>
        <v>2.28136203694945</v>
      </c>
      <c r="G17" s="1" t="n">
        <f aca="false">+(F17-D17)^2</f>
        <v>0.576500168526468</v>
      </c>
      <c r="I17" s="1" t="n">
        <f aca="false">+I$2*D17+(1-I$2)*(I16+J16)</f>
        <v>2.67643786059539</v>
      </c>
      <c r="J17" s="1" t="n">
        <f aca="false">+J$2*(I17-I16)+(1-J$2)*J16</f>
        <v>0.214565731591653</v>
      </c>
      <c r="K17" s="1" t="n">
        <f aca="false">+(D17-I17)^2</f>
        <v>0.13264182810323</v>
      </c>
      <c r="O17" s="1" t="n">
        <f aca="false">+O$2*D17/Q12+(1-O$2)*(O16+P16)</f>
        <v>3.04684224505804</v>
      </c>
      <c r="P17" s="1" t="n">
        <f aca="false">+$P$2*(O17-O16)+(1-$P$2)*P16</f>
        <v>-0.00499665189671461</v>
      </c>
      <c r="Q17" s="1" t="n">
        <f aca="false">+Q$2*D17/O17+(1-Q$2)*Q12</f>
        <v>1.15700949412786</v>
      </c>
      <c r="R17" s="1" t="n">
        <f aca="false">+(O17-D17)^2</f>
        <v>3.84911821670059E-005</v>
      </c>
    </row>
    <row r="18" customFormat="false" ht="13.2" hidden="false" customHeight="false" outlineLevel="0" collapsed="false">
      <c r="A18" s="1" t="n">
        <v>15</v>
      </c>
      <c r="B18" s="1" t="n">
        <f aca="true">0.1*A18+C18*0.4+0.05*RAND()</f>
        <v>3.54295760683059</v>
      </c>
      <c r="C18" s="1" t="n">
        <v>5</v>
      </c>
      <c r="D18" s="1" t="n">
        <v>3.53574789448822</v>
      </c>
      <c r="F18" s="1" t="n">
        <f aca="false">+F$3*D17+(1-F$3)*F17</f>
        <v>2.66100007789321</v>
      </c>
      <c r="G18" s="1" t="n">
        <f aca="false">+(F18-D18)^2</f>
        <v>0.765183742637746</v>
      </c>
      <c r="I18" s="1" t="n">
        <f aca="false">+I$2*D18+(1-I$2)*(I17+J17)</f>
        <v>3.21337574333764</v>
      </c>
      <c r="J18" s="1" t="n">
        <f aca="false">+J$2*(I18-I17)+(1-J$2)*J17</f>
        <v>0.375751807166947</v>
      </c>
      <c r="K18" s="1" t="n">
        <f aca="false">+(D18-I18)^2</f>
        <v>0.103923803837457</v>
      </c>
      <c r="O18" s="1" t="n">
        <f aca="false">+O$2*D18/Q13+(1-O$2)*(O17+P17)</f>
        <v>2.77735784008517</v>
      </c>
      <c r="P18" s="1" t="n">
        <f aca="false">+$P$2*(O18-O17)+(1-$P$2)*P17</f>
        <v>-0.269484404972872</v>
      </c>
      <c r="Q18" s="1" t="n">
        <f aca="false">+Q$2*D18/O18+(1-Q$2)*Q13</f>
        <v>1.45803425782762</v>
      </c>
      <c r="R18" s="1" t="n">
        <f aca="false">+(O18-D18)^2</f>
        <v>0.575155474617464</v>
      </c>
    </row>
    <row r="19" customFormat="false" ht="13.2" hidden="false" customHeight="false" outlineLevel="0" collapsed="false">
      <c r="A19" s="1" t="n">
        <v>16</v>
      </c>
      <c r="B19" s="1" t="n">
        <f aca="true">0.1*A19+C19*0.4+0.05*RAND()</f>
        <v>2.01063372974778</v>
      </c>
      <c r="C19" s="1" t="n">
        <v>1</v>
      </c>
      <c r="D19" s="1" t="n">
        <v>2.04676969570762</v>
      </c>
      <c r="F19" s="1" t="n">
        <f aca="false">+F$3*D18+(1-F$3)*F18</f>
        <v>3.09837398619072</v>
      </c>
      <c r="G19" s="1" t="n">
        <f aca="false">+(F19-D19)^2</f>
        <v>1.10587158376246</v>
      </c>
      <c r="I19" s="1" t="n">
        <f aca="false">+I$2*D19+(1-I$2)*(I18+J18)</f>
        <v>2.8179486231061</v>
      </c>
      <c r="J19" s="1" t="n">
        <f aca="false">+J$2*(I19-I18)+(1-J$2)*J18</f>
        <v>-0.00983765653229476</v>
      </c>
      <c r="K19" s="1" t="n">
        <f aca="false">+(D19-I19)^2</f>
        <v>0.594716938063475</v>
      </c>
      <c r="O19" s="1" t="n">
        <f aca="false">+O$2*D19/Q14+(1-O$2)*(O18+P18)</f>
        <v>2.96041338078213</v>
      </c>
      <c r="P19" s="1" t="n">
        <f aca="false">+$P$2*(O19-O18)+(1-$P$2)*P18</f>
        <v>0.183055540696963</v>
      </c>
      <c r="Q19" s="1" t="n">
        <f aca="false">+Q$2*D19/O19+(1-Q$2)*Q14</f>
        <v>0.590503143730289</v>
      </c>
      <c r="R19" s="1" t="n">
        <f aca="false">+(O19-D19)^2</f>
        <v>0.834744783276545</v>
      </c>
    </row>
    <row r="20" customFormat="false" ht="13.2" hidden="false" customHeight="false" outlineLevel="0" collapsed="false">
      <c r="A20" s="1" t="n">
        <v>17</v>
      </c>
      <c r="B20" s="1" t="n">
        <f aca="true">0.1*A20+C20*0.4+0.05*RAND()</f>
        <v>2.52193418484487</v>
      </c>
      <c r="C20" s="1" t="n">
        <v>2</v>
      </c>
      <c r="D20" s="1" t="n">
        <v>2.5011695553758</v>
      </c>
      <c r="F20" s="1" t="n">
        <f aca="false">+F$3*D19+(1-F$3)*F19</f>
        <v>2.57257184094917</v>
      </c>
      <c r="G20" s="1" t="n">
        <f aca="false">+(F20-D20)^2</f>
        <v>0.0050982863851008</v>
      </c>
      <c r="I20" s="1" t="n">
        <f aca="false">+I$2*D20+(1-I$2)*(I19+J19)</f>
        <v>2.6546402609748</v>
      </c>
      <c r="J20" s="1" t="n">
        <f aca="false">+J$2*(I20-I19)+(1-J$2)*J19</f>
        <v>-0.0865730093317964</v>
      </c>
      <c r="K20" s="1" t="n">
        <f aca="false">+(D20-I20)^2</f>
        <v>0.0235532574770559</v>
      </c>
      <c r="O20" s="1" t="n">
        <f aca="false">+O$2*D20/Q15+(1-O$2)*(O19+P19)</f>
        <v>3.28401151746082</v>
      </c>
      <c r="P20" s="1" t="n">
        <f aca="false">+$P$2*(O20-O19)+(1-$P$2)*P19</f>
        <v>0.323598136678683</v>
      </c>
      <c r="Q20" s="1" t="n">
        <f aca="false">+Q$2*D20/O20+(1-Q$2)*Q15</f>
        <v>0.724312138460953</v>
      </c>
      <c r="R20" s="1" t="n">
        <f aca="false">+(O20-D20)^2</f>
        <v>0.612841537601122</v>
      </c>
    </row>
    <row r="21" customFormat="false" ht="13.2" hidden="false" customHeight="false" outlineLevel="0" collapsed="false">
      <c r="A21" s="1" t="n">
        <v>18</v>
      </c>
      <c r="B21" s="1" t="n">
        <f aca="true">0.1*A21+C21*0.4+0.05*RAND()</f>
        <v>3.00034190632552</v>
      </c>
      <c r="C21" s="1" t="n">
        <v>3</v>
      </c>
      <c r="D21" s="1" t="n">
        <v>3.00759501101776</v>
      </c>
      <c r="F21" s="1" t="n">
        <f aca="false">+F$3*D20+(1-F$3)*F20</f>
        <v>2.53687069816248</v>
      </c>
      <c r="G21" s="1" t="n">
        <f aca="false">+(F21-D21)^2</f>
        <v>0.22158137871307</v>
      </c>
      <c r="I21" s="1" t="n">
        <f aca="false">+I$2*D21+(1-I$2)*(I20+J20)</f>
        <v>2.78783113133038</v>
      </c>
      <c r="J21" s="1" t="n">
        <f aca="false">+J$2*(I21-I20)+(1-J$2)*J20</f>
        <v>0.0233089305118916</v>
      </c>
      <c r="K21" s="1" t="n">
        <f aca="false">+(D21-I21)^2</f>
        <v>0.0482961628152472</v>
      </c>
      <c r="O21" s="1" t="n">
        <f aca="false">+O$2*D21/Q16+(1-O$2)*(O20+P20)</f>
        <v>3.51269940144005</v>
      </c>
      <c r="P21" s="1" t="n">
        <f aca="false">+$P$2*(O21-O20)+(1-$P$2)*P20</f>
        <v>0.228687883979233</v>
      </c>
      <c r="Q21" s="1" t="n">
        <f aca="false">+Q$2*D21/O21+(1-Q$2)*Q16</f>
        <v>0.886515442109933</v>
      </c>
      <c r="R21" s="1" t="n">
        <f aca="false">+(O21-D21)^2</f>
        <v>0.255130445223877</v>
      </c>
    </row>
    <row r="22" customFormat="false" ht="13.2" hidden="false" customHeight="false" outlineLevel="0" collapsed="false">
      <c r="A22" s="1" t="n">
        <v>19</v>
      </c>
      <c r="B22" s="1" t="n">
        <f aca="true">0.1*A22+C22*0.4+0.05*RAND()</f>
        <v>3.54203039110179</v>
      </c>
      <c r="C22" s="1" t="n">
        <v>4</v>
      </c>
      <c r="D22" s="1" t="n">
        <v>3.50036625890042</v>
      </c>
      <c r="F22" s="1" t="n">
        <f aca="false">+F$3*D21+(1-F$3)*F21</f>
        <v>2.77223285459012</v>
      </c>
      <c r="G22" s="1" t="n">
        <f aca="false">+(F22-D22)^2</f>
        <v>0.530178254472508</v>
      </c>
      <c r="I22" s="1" t="n">
        <f aca="false">+I$2*D22+(1-I$2)*(I21+J21)</f>
        <v>3.15575316037135</v>
      </c>
      <c r="J22" s="1" t="n">
        <f aca="false">+J$2*(I22-I21)+(1-J$2)*J21</f>
        <v>0.195615479776428</v>
      </c>
      <c r="K22" s="1" t="n">
        <f aca="false">+(D22-I22)^2</f>
        <v>0.118758187677809</v>
      </c>
      <c r="O22" s="1" t="n">
        <f aca="false">+O$2*D22/Q17+(1-O$2)*(O21+P21)</f>
        <v>3.49962771666161</v>
      </c>
      <c r="P22" s="1" t="n">
        <f aca="false">+$P$2*(O22-O21)+(1-$P$2)*P21</f>
        <v>-0.0130716847784438</v>
      </c>
      <c r="Q22" s="1" t="n">
        <f aca="false">+Q$2*D22/O22+(1-Q$2)*Q17</f>
        <v>1.09937892418448</v>
      </c>
      <c r="R22" s="1" t="n">
        <f aca="false">+(O22-D22)^2</f>
        <v>5.45444638513018E-007</v>
      </c>
    </row>
    <row r="23" customFormat="false" ht="13.2" hidden="false" customHeight="false" outlineLevel="0" collapsed="false">
      <c r="A23" s="1" t="n">
        <v>20</v>
      </c>
      <c r="B23" s="1" t="n">
        <f aca="true">0.1*A23+C23*0.4+0.05*RAND()</f>
        <v>4.03756596922881</v>
      </c>
      <c r="C23" s="1" t="n">
        <v>5</v>
      </c>
      <c r="D23" s="1" t="n">
        <v>4.02769980652774</v>
      </c>
      <c r="F23" s="1" t="n">
        <f aca="false">+F$3*D22+(1-F$3)*F22</f>
        <v>3.13629955674527</v>
      </c>
      <c r="G23" s="1" t="n">
        <f aca="false">+(F23-D23)^2</f>
        <v>0.794594405312246</v>
      </c>
      <c r="I23" s="1" t="n">
        <f aca="false">+I$2*D23+(1-I$2)*(I22+J22)</f>
        <v>3.68953422333776</v>
      </c>
      <c r="J23" s="1" t="n">
        <f aca="false">+J$2*(I23-I22)+(1-J$2)*J22</f>
        <v>0.364698271371419</v>
      </c>
      <c r="K23" s="1" t="n">
        <f aca="false">+(D23-I23)^2</f>
        <v>0.11435596165422</v>
      </c>
      <c r="O23" s="1" t="n">
        <f aca="false">+O$2*D23/Q18+(1-O$2)*(O22+P22)</f>
        <v>3.24205906226267</v>
      </c>
      <c r="P23" s="1" t="n">
        <f aca="false">+$P$2*(O23-O22)+(1-$P$2)*P22</f>
        <v>-0.257568654398932</v>
      </c>
      <c r="Q23" s="1" t="n">
        <f aca="false">+Q$2*D23/O23+(1-Q$2)*Q18</f>
        <v>1.37875228405538</v>
      </c>
      <c r="R23" s="1" t="n">
        <f aca="false">+(O23-D23)^2</f>
        <v>0.617231379049362</v>
      </c>
    </row>
    <row r="24" customFormat="false" ht="13.2" hidden="false" customHeight="false" outlineLevel="0" collapsed="false">
      <c r="A24" s="1" t="n">
        <v>21</v>
      </c>
      <c r="B24" s="1" t="n">
        <f aca="true">0.1*A24+C24*0.4+0.05*RAND()</f>
        <v>2.52229594341102</v>
      </c>
      <c r="C24" s="1" t="n">
        <v>1</v>
      </c>
      <c r="D24" s="1" t="n">
        <v>2.51718431254012</v>
      </c>
      <c r="F24" s="1" t="n">
        <f aca="false">+F$3*D23+(1-F$3)*F23</f>
        <v>3.5819996816365</v>
      </c>
      <c r="G24" s="1" t="n">
        <f aca="false">+(F24-D24)^2</f>
        <v>1.13383177026386</v>
      </c>
      <c r="I24" s="1" t="n">
        <f aca="false">+I$2*D24+(1-I$2)*(I23+J23)</f>
        <v>3.28570840362465</v>
      </c>
      <c r="J24" s="1" t="n">
        <f aca="false">+J$2*(I24-I23)+(1-J$2)*J23</f>
        <v>-0.0195637741708444</v>
      </c>
      <c r="K24" s="1" t="n">
        <f aca="false">+(D24-I24)^2</f>
        <v>0.590629278577297</v>
      </c>
      <c r="O24" s="1" t="n">
        <f aca="false">+O$2*D24/Q19+(1-O$2)*(O23+P23)</f>
        <v>3.41608984940122</v>
      </c>
      <c r="P24" s="1" t="n">
        <f aca="false">+$P$2*(O24-O23)+(1-$P$2)*P23</f>
        <v>0.174030787138547</v>
      </c>
      <c r="Q24" s="1" t="n">
        <f aca="false">+Q$2*D24/O24+(1-Q$2)*Q19</f>
        <v>0.644296416847314</v>
      </c>
      <c r="R24" s="1" t="n">
        <f aca="false">+(O24-D24)^2</f>
        <v>0.808031164199543</v>
      </c>
    </row>
    <row r="25" customFormat="false" ht="13.2" hidden="false" customHeight="false" outlineLevel="0" collapsed="false">
      <c r="A25" s="1" t="n">
        <v>22</v>
      </c>
      <c r="B25" s="1" t="n">
        <f aca="true">0.1*A25+C25*0.4+0.05*RAND()</f>
        <v>3.04830952215767</v>
      </c>
      <c r="C25" s="1" t="n">
        <v>2</v>
      </c>
      <c r="D25" s="1" t="n">
        <v>3.02650510314251</v>
      </c>
      <c r="F25" s="1" t="n">
        <f aca="false">+F$3*D24+(1-F$3)*F24</f>
        <v>3.04959199708831</v>
      </c>
      <c r="G25" s="1" t="n">
        <f aca="false">+(F25-D25)^2</f>
        <v>0.000533004672064934</v>
      </c>
      <c r="I25" s="1" t="n">
        <f aca="false">+I$2*D25+(1-I$2)*(I24+J24)</f>
        <v>3.14632486629815</v>
      </c>
      <c r="J25" s="1" t="n">
        <f aca="false">+J$2*(I25-I24)+(1-J$2)*J24</f>
        <v>-0.0794736557486688</v>
      </c>
      <c r="K25" s="1" t="n">
        <f aca="false">+(D25-I25)^2</f>
        <v>0.0143567756426758</v>
      </c>
      <c r="O25" s="1" t="n">
        <f aca="false">+O$2*D25/Q20+(1-O$2)*(O24+P24)</f>
        <v>3.78876472380658</v>
      </c>
      <c r="P25" s="1" t="n">
        <f aca="false">+$P$2*(O25-O24)+(1-$P$2)*P24</f>
        <v>0.372674874405364</v>
      </c>
      <c r="Q25" s="1" t="n">
        <f aca="false">+Q$2*D25/O25+(1-Q$2)*Q20</f>
        <v>0.751693682607453</v>
      </c>
      <c r="R25" s="1" t="n">
        <f aca="false">+(O25-D25)^2</f>
        <v>0.581039729294946</v>
      </c>
    </row>
    <row r="26" customFormat="false" ht="13.2" hidden="false" customHeight="false" outlineLevel="0" collapsed="false">
      <c r="A26" s="1" t="n">
        <v>23</v>
      </c>
      <c r="B26" s="1" t="n">
        <f aca="true">0.1*A26+C26*0.4+0.05*RAND()</f>
        <v>3.50835669935961</v>
      </c>
      <c r="C26" s="1" t="n">
        <v>3</v>
      </c>
      <c r="D26" s="1" t="n">
        <v>3.52531981862877</v>
      </c>
      <c r="F26" s="1" t="n">
        <f aca="false">+F$3*D25+(1-F$3)*F25</f>
        <v>3.03804855011541</v>
      </c>
      <c r="G26" s="1" t="n">
        <f aca="false">+(F26-D26)^2</f>
        <v>0.237433289118621</v>
      </c>
      <c r="I26" s="1" t="n">
        <f aca="false">+I$2*D26+(1-I$2)*(I25+J25)</f>
        <v>3.29608551458913</v>
      </c>
      <c r="J26" s="1" t="n">
        <f aca="false">+J$2*(I26-I25)+(1-J$2)*J25</f>
        <v>0.0351434962711524</v>
      </c>
      <c r="K26" s="1" t="n">
        <f aca="false">+(D26-I26)^2</f>
        <v>0.0525483661485392</v>
      </c>
      <c r="O26" s="1" t="n">
        <f aca="false">+O$2*D26/Q21+(1-O$2)*(O25+P25)</f>
        <v>4.09903158298497</v>
      </c>
      <c r="P26" s="1" t="n">
        <f aca="false">+$P$2*(O26-O25)+(1-$P$2)*P25</f>
        <v>0.310266859178387</v>
      </c>
      <c r="Q26" s="1" t="n">
        <f aca="false">+Q$2*D26/O26+(1-Q$2)*Q21</f>
        <v>0.876783498624464</v>
      </c>
      <c r="R26" s="1" t="n">
        <f aca="false">+(O26-D26)^2</f>
        <v>0.329145188560706</v>
      </c>
    </row>
    <row r="27" customFormat="false" ht="13.2" hidden="false" customHeight="false" outlineLevel="0" collapsed="false">
      <c r="A27" s="1" t="n">
        <v>24</v>
      </c>
      <c r="B27" s="1" t="n">
        <f aca="true">0.1*A27+C27*0.4+0.05*RAND()</f>
        <v>4.04397265122367</v>
      </c>
      <c r="C27" s="1" t="n">
        <v>4</v>
      </c>
      <c r="D27" s="1" t="n">
        <v>4.02349707295272</v>
      </c>
      <c r="F27" s="1" t="n">
        <f aca="false">+F$3*D26+(1-F$3)*F26</f>
        <v>3.28168418437209</v>
      </c>
      <c r="G27" s="1" t="n">
        <f aca="false">+(F27-D27)^2</f>
        <v>0.550286361664335</v>
      </c>
      <c r="I27" s="1" t="n">
        <f aca="false">+I$2*D27+(1-I$2)*(I26+J26)</f>
        <v>3.6773630419065</v>
      </c>
      <c r="J27" s="1" t="n">
        <f aca="false">+J$2*(I27-I26)+(1-J$2)*J26</f>
        <v>0.208210511794262</v>
      </c>
      <c r="K27" s="1" t="n">
        <f aca="false">+(D27-I27)^2</f>
        <v>0.119808767448304</v>
      </c>
      <c r="O27" s="1" t="n">
        <f aca="false">+O$2*D27/Q22+(1-O$2)*(O26+P26)</f>
        <v>4.15623583895578</v>
      </c>
      <c r="P27" s="1" t="n">
        <f aca="false">+$P$2*(O27-O26)+(1-$P$2)*P26</f>
        <v>0.0572042559708068</v>
      </c>
      <c r="Q27" s="1" t="n">
        <f aca="false">+Q$2*D27/O27+(1-Q$2)*Q22</f>
        <v>1.05111425182715</v>
      </c>
      <c r="R27" s="1" t="n">
        <f aca="false">+(O27-D27)^2</f>
        <v>0.0176195800000156</v>
      </c>
    </row>
    <row r="28" customFormat="false" ht="13.2" hidden="false" customHeight="false" outlineLevel="0" collapsed="false">
      <c r="A28" s="1" t="n">
        <v>25</v>
      </c>
      <c r="B28" s="1" t="n">
        <f aca="true">0.1*A28+C28*0.4+0.05*RAND()</f>
        <v>4.50090749284061</v>
      </c>
      <c r="C28" s="1" t="n">
        <v>5</v>
      </c>
      <c r="D28" s="1" t="n">
        <v>4.53821534779788</v>
      </c>
      <c r="F28" s="1" t="n">
        <f aca="false">+F$3*D27+(1-F$3)*F27</f>
        <v>3.6525906286624</v>
      </c>
      <c r="G28" s="1" t="n">
        <f aca="false">+(F28-D28)^2</f>
        <v>0.784331143143787</v>
      </c>
      <c r="I28" s="1" t="n">
        <f aca="false">+I$2*D28+(1-I$2)*(I27+J27)</f>
        <v>4.21189445074932</v>
      </c>
      <c r="J28" s="1" t="n">
        <f aca="false">+J$2*(I28-I27)+(1-J$2)*J27</f>
        <v>0.371370960318541</v>
      </c>
      <c r="K28" s="1" t="n">
        <f aca="false">+(D28-I28)^2</f>
        <v>0.106485327850576</v>
      </c>
      <c r="O28" s="1" t="n">
        <f aca="false">+O$2*D28/Q23+(1-O$2)*(O27+P27)</f>
        <v>3.90217037310826</v>
      </c>
      <c r="P28" s="1" t="n">
        <f aca="false">+$P$2*(O28-O27)+(1-$P$2)*P27</f>
        <v>-0.254065465847519</v>
      </c>
      <c r="Q28" s="1" t="n">
        <f aca="false">+Q$2*D28/O28+(1-Q$2)*Q23</f>
        <v>1.2994526720815</v>
      </c>
      <c r="R28" s="1" t="n">
        <f aca="false">+(O28-D28)^2</f>
        <v>0.404553209827917</v>
      </c>
    </row>
    <row r="29" customFormat="false" ht="13.2" hidden="false" customHeight="false" outlineLevel="0" collapsed="false">
      <c r="A29" s="1" t="n">
        <v>26</v>
      </c>
      <c r="B29" s="1" t="n">
        <f aca="true">0.1*A29+C29*0.4+0.05*RAND()</f>
        <v>3.02700478678094</v>
      </c>
      <c r="C29" s="1" t="n">
        <v>1</v>
      </c>
      <c r="D29" s="1" t="n">
        <v>3.02990302912105</v>
      </c>
      <c r="F29" s="1" t="n">
        <f aca="false">+F$3*D28+(1-F$3)*F28</f>
        <v>4.09540298823014</v>
      </c>
      <c r="G29" s="1" t="n">
        <f aca="false">+(F29-D29)^2</f>
        <v>1.13529016286148</v>
      </c>
      <c r="I29" s="1" t="n">
        <f aca="false">+I$2*D29+(1-I$2)*(I28+J28)</f>
        <v>3.80658422009445</v>
      </c>
      <c r="J29" s="1" t="n">
        <f aca="false">+J$2*(I29-I28)+(1-J$2)*J28</f>
        <v>-0.0169696351681622</v>
      </c>
      <c r="K29" s="1" t="n">
        <f aca="false">+(D29-I29)^2</f>
        <v>0.603233672411869</v>
      </c>
      <c r="O29" s="1" t="n">
        <f aca="false">+O$2*D29/Q24+(1-O$2)*(O28+P28)</f>
        <v>4.00416127295287</v>
      </c>
      <c r="P29" s="1" t="n">
        <f aca="false">+$P$2*(O29-O28)+(1-$P$2)*P28</f>
        <v>0.101990899844608</v>
      </c>
      <c r="Q29" s="1" t="n">
        <f aca="false">+Q$2*D29/O29+(1-Q$2)*Q24</f>
        <v>0.685605644657261</v>
      </c>
      <c r="R29" s="1" t="n">
        <f aca="false">+(O29-D29)^2</f>
        <v>0.949179125674264</v>
      </c>
    </row>
    <row r="30" customFormat="false" ht="13.2" hidden="false" customHeight="false" outlineLevel="0" collapsed="false">
      <c r="A30" s="1" t="n">
        <v>27</v>
      </c>
      <c r="B30" s="1" t="n">
        <f aca="true">0.1*A30+C30*0.4+0.05*RAND()</f>
        <v>3.53078807040973</v>
      </c>
      <c r="C30" s="1" t="n">
        <v>2</v>
      </c>
      <c r="D30" s="1" t="n">
        <v>3.54575596544946</v>
      </c>
      <c r="F30" s="1" t="n">
        <f aca="false">+F$3*D29+(1-F$3)*F29</f>
        <v>3.56265300867559</v>
      </c>
      <c r="G30" s="1" t="n">
        <f aca="false">+(F30-D30)^2</f>
        <v>0.000285510069785884</v>
      </c>
      <c r="I30" s="1" t="n">
        <f aca="false">+I$2*D30+(1-I$2)*(I29+J29)</f>
        <v>3.66768527518787</v>
      </c>
      <c r="J30" s="1" t="n">
        <f aca="false">+J$2*(I30-I29)+(1-J$2)*J29</f>
        <v>-0.0779342900373706</v>
      </c>
      <c r="K30" s="1" t="n">
        <f aca="false">+(D30-I30)^2</f>
        <v>0.0148667565732867</v>
      </c>
      <c r="O30" s="1" t="n">
        <f aca="false">+O$2*D30/Q25+(1-O$2)*(O29+P29)</f>
        <v>4.3124055154069</v>
      </c>
      <c r="P30" s="1" t="n">
        <f aca="false">+$P$2*(O30-O29)+(1-$P$2)*P29</f>
        <v>0.30824424245403</v>
      </c>
      <c r="Q30" s="1" t="n">
        <f aca="false">+Q$2*D30/O30+(1-Q$2)*Q25</f>
        <v>0.777616157958239</v>
      </c>
      <c r="R30" s="1" t="n">
        <f aca="false">+(O30-D30)^2</f>
        <v>0.587751532449946</v>
      </c>
    </row>
    <row r="31" customFormat="false" ht="13.2" hidden="false" customHeight="false" outlineLevel="0" collapsed="false">
      <c r="A31" s="1" t="n">
        <v>28</v>
      </c>
      <c r="B31" s="1" t="n">
        <f aca="true">0.1*A31+C31*0.4+0.05*RAND()</f>
        <v>4.02400588459545</v>
      </c>
      <c r="C31" s="1" t="n">
        <v>3</v>
      </c>
      <c r="D31" s="1" t="n">
        <v>4.0117691874163</v>
      </c>
      <c r="F31" s="1" t="n">
        <f aca="false">+F$3*D30+(1-F$3)*F30</f>
        <v>3.55420448706253</v>
      </c>
      <c r="G31" s="1" t="n">
        <f aca="false">+(F31-D31)^2</f>
        <v>0.209365455009837</v>
      </c>
      <c r="I31" s="1" t="n">
        <f aca="false">+I$2*D31+(1-I$2)*(I30+J30)</f>
        <v>3.8007600862834</v>
      </c>
      <c r="J31" s="1" t="n">
        <f aca="false">+J$2*(I31-I30)+(1-J$2)*J30</f>
        <v>0.0275702605290779</v>
      </c>
      <c r="K31" s="1" t="n">
        <f aca="false">+(D31-I31)^2</f>
        <v>0.044524840760913</v>
      </c>
      <c r="O31" s="1" t="n">
        <f aca="false">+O$2*D31/Q26+(1-O$2)*(O30+P30)</f>
        <v>4.60542328511118</v>
      </c>
      <c r="P31" s="1" t="n">
        <f aca="false">+$P$2*(O31-O30)+(1-$P$2)*P30</f>
        <v>0.293017769704282</v>
      </c>
      <c r="Q31" s="1" t="n">
        <f aca="false">+Q$2*D31/O31+(1-Q$2)*Q26</f>
        <v>0.87469335421981</v>
      </c>
      <c r="R31" s="1" t="n">
        <f aca="false">+(O31-D31)^2</f>
        <v>0.352425187709926</v>
      </c>
    </row>
    <row r="32" customFormat="false" ht="13.2" hidden="false" customHeight="false" outlineLevel="0" collapsed="false">
      <c r="A32" s="1" t="n">
        <v>29</v>
      </c>
      <c r="B32" s="1" t="n">
        <f aca="true">0.1*A32+C32*0.4+0.05*RAND()</f>
        <v>4.54207119557256</v>
      </c>
      <c r="C32" s="1" t="n">
        <v>4</v>
      </c>
      <c r="D32" s="1" t="n">
        <v>4.5088943287687</v>
      </c>
      <c r="F32" s="1" t="n">
        <f aca="false">+F$3*D31+(1-F$3)*F31</f>
        <v>3.78298683723941</v>
      </c>
      <c r="G32" s="1" t="n">
        <f aca="false">+(F32-D32)^2</f>
        <v>0.526941686258348</v>
      </c>
      <c r="I32" s="1" t="n">
        <f aca="false">+I$2*D32+(1-I$2)*(I31+J31)</f>
        <v>4.16861233779059</v>
      </c>
      <c r="J32" s="1" t="n">
        <f aca="false">+J$2*(I32-I31)+(1-J$2)*J31</f>
        <v>0.197711256018134</v>
      </c>
      <c r="K32" s="1" t="n">
        <f aca="false">+(D32-I32)^2</f>
        <v>0.115791833384028</v>
      </c>
      <c r="O32" s="1" t="n">
        <f aca="false">+O$2*D32/Q27+(1-O$2)*(O31+P31)</f>
        <v>4.69288397613897</v>
      </c>
      <c r="P32" s="1" t="n">
        <f aca="false">+$P$2*(O32-O31)+(1-$P$2)*P31</f>
        <v>0.0874606910277871</v>
      </c>
      <c r="Q32" s="1" t="n">
        <f aca="false">+Q$2*D32/O32+(1-Q$2)*Q27</f>
        <v>1.01791741440675</v>
      </c>
      <c r="R32" s="1" t="n">
        <f aca="false">+(O32-D32)^2</f>
        <v>0.0338521903394346</v>
      </c>
    </row>
    <row r="33" customFormat="false" ht="13.2" hidden="false" customHeight="false" outlineLevel="0" collapsed="false">
      <c r="A33" s="1" t="n">
        <v>30</v>
      </c>
      <c r="B33" s="1" t="n">
        <f aca="true">0.1*A33+C33*0.4+0.05*RAND()</f>
        <v>5.0126639040527</v>
      </c>
      <c r="C33" s="1" t="n">
        <v>5</v>
      </c>
      <c r="D33" s="1" t="n">
        <v>5.00135407066274</v>
      </c>
      <c r="F33" s="1" t="n">
        <f aca="false">+F$3*D32+(1-F$3)*F32</f>
        <v>4.14594058300406</v>
      </c>
      <c r="G33" s="1" t="n">
        <f aca="false">+(F33-D33)^2</f>
        <v>0.731732234868393</v>
      </c>
      <c r="I33" s="1" t="n">
        <f aca="false">+I$2*D33+(1-I$2)*(I32+J32)</f>
        <v>4.68383883223573</v>
      </c>
      <c r="J33" s="1" t="n">
        <f aca="false">+J$2*(I33-I32)+(1-J$2)*J32</f>
        <v>0.356468875231638</v>
      </c>
      <c r="K33" s="1" t="n">
        <f aca="false">+(D33-I33)^2</f>
        <v>0.10081592663336</v>
      </c>
      <c r="O33" s="1" t="n">
        <f aca="false">+O$2*D33/Q28+(1-O$2)*(O32+P32)</f>
        <v>4.46582464670428</v>
      </c>
      <c r="P33" s="1" t="n">
        <f aca="false">+$P$2*(O33-O32)+(1-$P$2)*P32</f>
        <v>-0.227059329434684</v>
      </c>
      <c r="Q33" s="1" t="n">
        <f aca="false">+Q$2*D33/O33+(1-Q$2)*Q28</f>
        <v>1.23346523474984</v>
      </c>
      <c r="R33" s="1" t="n">
        <f aca="false">+(O33-D33)^2</f>
        <v>0.286791763925276</v>
      </c>
    </row>
    <row r="34" customFormat="false" ht="13.2" hidden="false" customHeight="false" outlineLevel="0" collapsed="false">
      <c r="A34" s="1" t="n">
        <v>31</v>
      </c>
      <c r="B34" s="1" t="n">
        <f aca="true">0.1*A34+C34*0.4+0.05*RAND()</f>
        <v>3.52828081091714</v>
      </c>
      <c r="C34" s="1" t="n">
        <v>1</v>
      </c>
      <c r="D34" s="1" t="n">
        <v>3.53756651947059</v>
      </c>
      <c r="F34" s="1" t="n">
        <f aca="false">+F$3*D33+(1-F$3)*F33</f>
        <v>4.5736473268334</v>
      </c>
      <c r="G34" s="1" t="n">
        <f aca="false">+(F34-D34)^2</f>
        <v>1.07346343938557</v>
      </c>
      <c r="I34" s="1" t="n">
        <f aca="false">+I$2*D34+(1-I$2)*(I33+J33)</f>
        <v>4.28893711346898</v>
      </c>
      <c r="J34" s="1" t="n">
        <f aca="false">+J$2*(I34-I33)+(1-J$2)*J33</f>
        <v>-0.019216421767557</v>
      </c>
      <c r="K34" s="1" t="n">
        <f aca="false">+(D34-I34)^2</f>
        <v>0.564557769525494</v>
      </c>
      <c r="O34" s="1" t="n">
        <f aca="false">+O$2*D34/Q29+(1-O$2)*(O33+P33)</f>
        <v>4.54973154024734</v>
      </c>
      <c r="P34" s="1" t="n">
        <f aca="false">+$P$2*(O34-O33)+(1-$P$2)*P33</f>
        <v>0.0839068935430545</v>
      </c>
      <c r="Q34" s="1" t="n">
        <f aca="false">+Q$2*D34/O34+(1-Q$2)*Q29</f>
        <v>0.719393139986414</v>
      </c>
      <c r="R34" s="1" t="n">
        <f aca="false">+(O34-D34)^2</f>
        <v>1.024478029284</v>
      </c>
    </row>
    <row r="35" customFormat="false" ht="13.2" hidden="false" customHeight="false" outlineLevel="0" collapsed="false">
      <c r="A35" s="1" t="n">
        <v>32</v>
      </c>
      <c r="B35" s="1" t="n">
        <f aca="true">0.1*A35+C35*0.4+0.05*RAND()</f>
        <v>4.02592101470665</v>
      </c>
      <c r="C35" s="1" t="n">
        <v>2</v>
      </c>
      <c r="D35" s="1" t="n">
        <v>4.0062393850086</v>
      </c>
      <c r="F35" s="1" t="n">
        <f aca="false">+F$3*D34+(1-F$3)*F34</f>
        <v>4.05560692315199</v>
      </c>
      <c r="G35" s="1" t="n">
        <f aca="false">+(F35-D35)^2</f>
        <v>0.00243715382233937</v>
      </c>
      <c r="I35" s="1" t="n">
        <f aca="false">+I$2*D35+(1-I$2)*(I34+J34)</f>
        <v>4.13798003835501</v>
      </c>
      <c r="J35" s="1" t="n">
        <f aca="false">+J$2*(I35-I34)+(1-J$2)*J34</f>
        <v>-0.0850867484407623</v>
      </c>
      <c r="K35" s="1" t="n">
        <f aca="false">+(D35-I35)^2</f>
        <v>0.0173555997441393</v>
      </c>
      <c r="O35" s="1" t="n">
        <f aca="false">+O$2*D35/Q30+(1-O$2)*(O34+P34)</f>
        <v>4.80864031527015</v>
      </c>
      <c r="P35" s="1" t="n">
        <f aca="false">+$P$2*(O35-O34)+(1-$P$2)*P34</f>
        <v>0.258908775022809</v>
      </c>
      <c r="Q35" s="1" t="n">
        <f aca="false">+Q$2*D35/O35+(1-Q$2)*Q30</f>
        <v>0.798021311539769</v>
      </c>
      <c r="R35" s="1" t="n">
        <f aca="false">+(O35-D35)^2</f>
        <v>0.643847252884594</v>
      </c>
    </row>
    <row r="36" customFormat="false" ht="13.2" hidden="false" customHeight="false" outlineLevel="0" collapsed="false">
      <c r="A36" s="1" t="n">
        <v>33</v>
      </c>
      <c r="B36" s="1" t="n">
        <f aca="true">0.1*A36+C36*0.4+0.05*RAND()</f>
        <v>4.53504838337398</v>
      </c>
      <c r="C36" s="1" t="n">
        <v>3</v>
      </c>
      <c r="D36" s="1" t="n">
        <v>4.54295343376795</v>
      </c>
      <c r="F36" s="1" t="n">
        <f aca="false">+F$3*D35+(1-F$3)*F35</f>
        <v>4.0309231540803</v>
      </c>
      <c r="G36" s="1" t="n">
        <f aca="false">+(F36-D36)^2</f>
        <v>0.262175007317012</v>
      </c>
      <c r="I36" s="1" t="n">
        <f aca="false">+I$2*D36+(1-I$2)*(I35+J35)</f>
        <v>4.2979233618411</v>
      </c>
      <c r="J36" s="1" t="n">
        <f aca="false">+J$2*(I36-I35)+(1-J$2)*J35</f>
        <v>0.0374282875226619</v>
      </c>
      <c r="K36" s="1" t="n">
        <f aca="false">+(D36-I36)^2</f>
        <v>0.0600397361484765</v>
      </c>
      <c r="O36" s="1" t="n">
        <f aca="false">+O$2*D36/Q31+(1-O$2)*(O35+P35)</f>
        <v>5.11016510366422</v>
      </c>
      <c r="P36" s="1" t="n">
        <f aca="false">+$P$2*(O36-O35)+(1-$P$2)*P35</f>
        <v>0.301524788394077</v>
      </c>
      <c r="Q36" s="1" t="n">
        <f aca="false">+Q$2*D36/O36+(1-Q$2)*Q31</f>
        <v>0.879952895668613</v>
      </c>
      <c r="R36" s="1" t="n">
        <f aca="false">+(O36-D36)^2</f>
        <v>0.321729078466523</v>
      </c>
    </row>
    <row r="37" customFormat="false" ht="13.2" hidden="false" customHeight="false" outlineLevel="0" collapsed="false">
      <c r="A37" s="1" t="n">
        <v>34</v>
      </c>
      <c r="B37" s="1" t="n">
        <f aca="true">0.1*A37+C37*0.4+0.05*RAND()</f>
        <v>5.0124597399349</v>
      </c>
      <c r="C37" s="1" t="n">
        <v>4</v>
      </c>
      <c r="D37" s="1" t="n">
        <v>5.04007559180163</v>
      </c>
      <c r="F37" s="1" t="n">
        <f aca="false">+F$3*D36+(1-F$3)*F36</f>
        <v>4.28693829392412</v>
      </c>
      <c r="G37" s="1" t="n">
        <f aca="false">+(F37-D37)^2</f>
        <v>0.567215789454229</v>
      </c>
      <c r="I37" s="1" t="n">
        <f aca="false">+I$2*D37+(1-I$2)*(I36+J36)</f>
        <v>4.68771362058269</v>
      </c>
      <c r="J37" s="1" t="n">
        <f aca="false">+J$2*(I37-I36)+(1-J$2)*J36</f>
        <v>0.213609273132128</v>
      </c>
      <c r="K37" s="1" t="n">
        <f aca="false">+(D37-I37)^2</f>
        <v>0.124158958761292</v>
      </c>
      <c r="O37" s="1" t="n">
        <f aca="false">+O$2*D37/Q32+(1-O$2)*(O36+P36)</f>
        <v>5.25626478770601</v>
      </c>
      <c r="P37" s="1" t="n">
        <f aca="false">+$P$2*(O37-O36)+(1-$P$2)*P36</f>
        <v>0.146099684041784</v>
      </c>
      <c r="Q37" s="1" t="n">
        <f aca="false">+Q$2*D37/O37+(1-Q$2)*Q32</f>
        <v>0.996214870476616</v>
      </c>
      <c r="R37" s="1" t="n">
        <f aca="false">+(O37-D37)^2</f>
        <v>0.0467377684257827</v>
      </c>
    </row>
    <row r="38" customFormat="false" ht="13.2" hidden="false" customHeight="false" outlineLevel="0" collapsed="false">
      <c r="A38" s="1" t="n">
        <v>35</v>
      </c>
      <c r="B38" s="1" t="n">
        <f aca="true">0.1*A38+C38*0.4+0.05*RAND()</f>
        <v>5.54616624863727</v>
      </c>
      <c r="C38" s="1" t="n">
        <v>5</v>
      </c>
      <c r="D38" s="1" t="n">
        <v>5.53645550445391</v>
      </c>
      <c r="F38" s="1" t="n">
        <f aca="false">+F$3*D37+(1-F$3)*F37</f>
        <v>4.66350694286287</v>
      </c>
      <c r="G38" s="1" t="n">
        <f aca="false">+(F38-D38)^2</f>
        <v>0.762039191183851</v>
      </c>
      <c r="I38" s="1" t="n">
        <f aca="false">+I$2*D38+(1-I$2)*(I37+J37)</f>
        <v>5.21888919908436</v>
      </c>
      <c r="J38" s="1" t="n">
        <f aca="false">+J$2*(I38-I37)+(1-J$2)*J37</f>
        <v>0.3723924258169</v>
      </c>
      <c r="K38" s="1" t="n">
        <f aca="false">+(D38-I38)^2</f>
        <v>0.100848358306061</v>
      </c>
      <c r="O38" s="1" t="n">
        <f aca="false">+O$2*D38/Q33+(1-O$2)*(O37+P37)</f>
        <v>5.09382141742336</v>
      </c>
      <c r="P38" s="1" t="n">
        <f aca="false">+$P$2*(O38-O37)+(1-$P$2)*P37</f>
        <v>-0.162443370282649</v>
      </c>
      <c r="Q38" s="1" t="n">
        <f aca="false">+Q$2*D38/O38+(1-Q$2)*Q33</f>
        <v>1.17959447014107</v>
      </c>
      <c r="R38" s="1" t="n">
        <f aca="false">+(O38-D38)^2</f>
        <v>0.195924935001366</v>
      </c>
    </row>
    <row r="39" customFormat="false" ht="13.2" hidden="false" customHeight="false" outlineLevel="0" collapsed="false">
      <c r="A39" s="1" t="n">
        <v>36</v>
      </c>
      <c r="B39" s="1" t="n">
        <f aca="true">0.1*A39+C39*0.4+0.05*RAND()</f>
        <v>4.03378137519375</v>
      </c>
      <c r="C39" s="1" t="n">
        <v>1</v>
      </c>
      <c r="D39" s="1" t="n">
        <v>4.03801302200941</v>
      </c>
      <c r="F39" s="1" t="n">
        <f aca="false">+F$3*D38+(1-F$3)*F38</f>
        <v>5.09998122365839</v>
      </c>
      <c r="G39" s="1" t="n">
        <f aca="false">+(F39-D39)^2</f>
        <v>1.12777646131356</v>
      </c>
      <c r="I39" s="1" t="n">
        <f aca="false">+I$2*D39+(1-I$2)*(I38+J38)</f>
        <v>4.81464732345534</v>
      </c>
      <c r="J39" s="1" t="n">
        <f aca="false">+J$2*(I39-I38)+(1-J$2)*J38</f>
        <v>-0.0159247249060628</v>
      </c>
      <c r="K39" s="1" t="n">
        <f aca="false">+(D39-I39)^2</f>
        <v>0.603160838182399</v>
      </c>
      <c r="O39" s="1" t="n">
        <f aca="false">+O$2*D39/Q34+(1-O$2)*(O38+P38)</f>
        <v>5.16154773155627</v>
      </c>
      <c r="P39" s="1" t="n">
        <f aca="false">+$P$2*(O39-O38)+(1-$P$2)*P38</f>
        <v>0.0677263141329103</v>
      </c>
      <c r="Q39" s="1" t="n">
        <f aca="false">+Q$2*D39/O39+(1-Q$2)*Q34</f>
        <v>0.74252383240514</v>
      </c>
      <c r="R39" s="1" t="n">
        <f aca="false">+(O39-D39)^2</f>
        <v>1.26233024355653</v>
      </c>
    </row>
    <row r="40" customFormat="false" ht="13.2" hidden="false" customHeight="false" outlineLevel="0" collapsed="false">
      <c r="A40" s="1" t="n">
        <v>37</v>
      </c>
      <c r="B40" s="1" t="n">
        <f aca="true">0.1*A40+C40*0.4+0.05*RAND()</f>
        <v>4.50783313088533</v>
      </c>
      <c r="C40" s="1" t="n">
        <v>2</v>
      </c>
      <c r="D40" s="1" t="n">
        <v>4.51540346672152</v>
      </c>
      <c r="F40" s="1" t="n">
        <f aca="false">+F$3*D39+(1-F$3)*F39</f>
        <v>4.5689971228339</v>
      </c>
      <c r="G40" s="1" t="n">
        <f aca="false">+(F40-D40)^2</f>
        <v>0.00287227997549269</v>
      </c>
      <c r="I40" s="1" t="n">
        <f aca="false">+I$2*D40+(1-I$2)*(I39+J39)</f>
        <v>4.6570630326354</v>
      </c>
      <c r="J40" s="1" t="n">
        <f aca="false">+J$2*(I40-I39)+(1-J$2)*J39</f>
        <v>-0.086754507863003</v>
      </c>
      <c r="K40" s="1" t="n">
        <f aca="false">+(D40-I40)^2</f>
        <v>0.0200674326149089</v>
      </c>
      <c r="O40" s="1" t="n">
        <f aca="false">+O$2*D40/Q35+(1-O$2)*(O39+P39)</f>
        <v>5.37411259787104</v>
      </c>
      <c r="P40" s="1" t="n">
        <f aca="false">+$P$2*(O40-O39)+(1-$P$2)*P39</f>
        <v>0.212564866314776</v>
      </c>
      <c r="Q40" s="1" t="n">
        <f aca="false">+Q$2*D40/O40+(1-Q$2)*Q35</f>
        <v>0.81352896437474</v>
      </c>
      <c r="R40" s="1" t="n">
        <f aca="false">+(O40-D40)^2</f>
        <v>0.737381371919579</v>
      </c>
    </row>
    <row r="41" customFormat="false" ht="13.2" hidden="false" customHeight="false" outlineLevel="0" collapsed="false">
      <c r="A41" s="1" t="n">
        <v>38</v>
      </c>
      <c r="B41" s="1" t="n">
        <f aca="true">0.1*A41+C41*0.4+0.05*RAND()</f>
        <v>5.04429208291931</v>
      </c>
      <c r="C41" s="1" t="n">
        <v>3</v>
      </c>
      <c r="D41" s="1" t="n">
        <v>5.01196465096393</v>
      </c>
      <c r="F41" s="1" t="n">
        <f aca="false">+F$3*D40+(1-F$3)*F40</f>
        <v>4.54220029477771</v>
      </c>
      <c r="G41" s="1" t="n">
        <f aca="false">+(F41-D41)^2</f>
        <v>0.220678550343051</v>
      </c>
      <c r="I41" s="1" t="n">
        <f aca="false">+I$2*D41+(1-I$2)*(I40+J40)</f>
        <v>4.79113658786816</v>
      </c>
      <c r="J41" s="1" t="n">
        <f aca="false">+J$2*(I41-I40)+(1-J$2)*J40</f>
        <v>0.0236595236848803</v>
      </c>
      <c r="K41" s="1" t="n">
        <f aca="false">+(D41-I41)^2</f>
        <v>0.048765033450628</v>
      </c>
      <c r="O41" s="1" t="n">
        <f aca="false">+O$2*D41/Q36+(1-O$2)*(O40+P40)</f>
        <v>5.62349417490694</v>
      </c>
      <c r="P41" s="1" t="n">
        <f aca="false">+$P$2*(O41-O40)+(1-$P$2)*P40</f>
        <v>0.249381577035893</v>
      </c>
      <c r="Q41" s="1" t="n">
        <f aca="false">+Q$2*D41/O41+(1-Q$2)*Q36</f>
        <v>0.884106760184972</v>
      </c>
      <c r="R41" s="1" t="n">
        <f aca="false">+(O41-D41)^2</f>
        <v>0.373968358653966</v>
      </c>
    </row>
    <row r="42" customFormat="false" ht="13.2" hidden="false" customHeight="false" outlineLevel="0" collapsed="false">
      <c r="A42" s="1" t="n">
        <v>39</v>
      </c>
      <c r="B42" s="1" t="n">
        <f aca="true">0.1*A42+C42*0.4+0.05*RAND()</f>
        <v>5.51162587745679</v>
      </c>
      <c r="C42" s="1" t="n">
        <v>4</v>
      </c>
      <c r="D42" s="1" t="n">
        <v>5.50281553795957</v>
      </c>
      <c r="F42" s="1" t="n">
        <f aca="false">+F$3*D41+(1-F$3)*F41</f>
        <v>4.77708247287082</v>
      </c>
      <c r="G42" s="1" t="n">
        <f aca="false">+(F42-D42)^2</f>
        <v>0.526688481763119</v>
      </c>
      <c r="I42" s="1" t="n">
        <f aca="false">+I$2*D42+(1-I$2)*(I41+J41)</f>
        <v>5.15880582475631</v>
      </c>
      <c r="J42" s="1" t="n">
        <f aca="false">+J$2*(I42-I41)+(1-J$2)*J41</f>
        <v>0.195664380286514</v>
      </c>
      <c r="K42" s="1" t="n">
        <f aca="false">+(D42-I42)^2</f>
        <v>0.118342682778193</v>
      </c>
      <c r="O42" s="1" t="n">
        <f aca="false">+O$2*D42/Q37+(1-O$2)*(O41+P41)</f>
        <v>5.75498851181422</v>
      </c>
      <c r="P42" s="1" t="n">
        <f aca="false">+$P$2*(O42-O41)+(1-$P$2)*P41</f>
        <v>0.131494336907279</v>
      </c>
      <c r="Q42" s="1" t="n">
        <f aca="false">+Q$2*D42/O42+(1-Q$2)*Q37</f>
        <v>0.981500911981003</v>
      </c>
      <c r="R42" s="1" t="n">
        <f aca="false">+(O42-D42)^2</f>
        <v>0.0635912087426949</v>
      </c>
    </row>
    <row r="43" customFormat="false" ht="13.2" hidden="false" customHeight="false" outlineLevel="0" collapsed="false">
      <c r="A43" s="1" t="n">
        <v>40</v>
      </c>
      <c r="B43" s="1" t="n">
        <f aca="true">0.1*A43+C43*0.4+0.05*RAND()</f>
        <v>6.04163305512016</v>
      </c>
      <c r="C43" s="1" t="n">
        <v>5</v>
      </c>
      <c r="D43" s="1" t="n">
        <v>6.00895960179085</v>
      </c>
      <c r="F43" s="1" t="n">
        <f aca="false">+F$3*D42+(1-F$3)*F42</f>
        <v>5.1399490054152</v>
      </c>
      <c r="G43" s="1" t="n">
        <f aca="false">+(F43-D43)^2</f>
        <v>0.755179416613176</v>
      </c>
      <c r="I43" s="1" t="n">
        <f aca="false">+I$2*D43+(1-I$2)*(I42+J42)</f>
        <v>5.68171490341684</v>
      </c>
      <c r="J43" s="1" t="n">
        <f aca="false">+J$2*(I43-I42)+(1-J$2)*J42</f>
        <v>0.359286729473522</v>
      </c>
      <c r="K43" s="1" t="n">
        <f aca="false">+(D43-I43)^2</f>
        <v>0.107089092613901</v>
      </c>
      <c r="O43" s="1" t="n">
        <f aca="false">+O$2*D43/Q38+(1-O$2)*(O42+P42)</f>
        <v>5.6189402586039</v>
      </c>
      <c r="P43" s="1" t="n">
        <f aca="false">+$P$2*(O43-O42)+(1-$P$2)*P42</f>
        <v>-0.136048253210321</v>
      </c>
      <c r="Q43" s="1" t="n">
        <f aca="false">+Q$2*D43/O43+(1-Q$2)*Q38</f>
        <v>1.13909723184493</v>
      </c>
      <c r="R43" s="1" t="n">
        <f aca="false">+(O43-D43)^2</f>
        <v>0.152115088059985</v>
      </c>
    </row>
    <row r="44" customFormat="false" ht="13.2" hidden="false" customHeight="false" outlineLevel="0" collapsed="false">
      <c r="A44" s="1" t="n">
        <v>41</v>
      </c>
      <c r="B44" s="1" t="n">
        <f aca="true">0.1*A44+C44*0.4+0.05*RAND()</f>
        <v>4.5212765689197</v>
      </c>
      <c r="C44" s="1" t="n">
        <v>1</v>
      </c>
      <c r="D44" s="1" t="n">
        <v>4.51921376573178</v>
      </c>
      <c r="F44" s="1" t="n">
        <f aca="false">+F$3*D43+(1-F$3)*F43</f>
        <v>5.57445430360302</v>
      </c>
      <c r="G44" s="1" t="n">
        <f aca="false">+(F44-D44)^2</f>
        <v>1.11353259276679</v>
      </c>
      <c r="I44" s="1" t="n">
        <f aca="false">+I$2*D44+(1-I$2)*(I43+J43)</f>
        <v>5.28010769931107</v>
      </c>
      <c r="J44" s="1" t="n">
        <f aca="false">+J$2*(I44-I43)+(1-J$2)*J43</f>
        <v>-0.0211602373161231</v>
      </c>
      <c r="K44" s="1" t="n">
        <f aca="false">+(D44-I44)^2</f>
        <v>0.578959578157765</v>
      </c>
      <c r="O44" s="1" t="n">
        <f aca="false">+O$2*D44/Q39+(1-O$2)*(O43+P43)</f>
        <v>5.68662169015508</v>
      </c>
      <c r="P44" s="1" t="n">
        <f aca="false">+$P$2*(O44-O43)+(1-$P$2)*P43</f>
        <v>0.06768143155118</v>
      </c>
      <c r="Q44" s="1" t="n">
        <f aca="false">+Q$2*D44/O44+(1-Q$2)*Q39</f>
        <v>0.761704536285039</v>
      </c>
      <c r="R44" s="1" t="n">
        <f aca="false">+(O44-D44)^2</f>
        <v>1.36284126200631</v>
      </c>
    </row>
    <row r="45" customFormat="false" ht="13.2" hidden="false" customHeight="false" outlineLevel="0" collapsed="false">
      <c r="A45" s="1" t="n">
        <v>42</v>
      </c>
      <c r="B45" s="1" t="n">
        <f aca="true">0.1*A45+C45*0.4+0.05*RAND()</f>
        <v>5.00477531452552</v>
      </c>
      <c r="C45" s="1" t="n">
        <v>2</v>
      </c>
      <c r="D45" s="1" t="n">
        <v>5.02404629339331</v>
      </c>
      <c r="F45" s="1" t="n">
        <f aca="false">+F$3*D44+(1-F$3)*F44</f>
        <v>5.0468340346674</v>
      </c>
      <c r="G45" s="1" t="n">
        <f aca="false">+(F45-D45)^2</f>
        <v>0.000519281152374794</v>
      </c>
      <c r="I45" s="1" t="n">
        <f aca="false">+I$2*D45+(1-I$2)*(I44+J44)</f>
        <v>5.14149687769413</v>
      </c>
      <c r="J45" s="1" t="n">
        <f aca="false">+J$2*(I45-I44)+(1-J$2)*J44</f>
        <v>-0.0798855294665314</v>
      </c>
      <c r="K45" s="1" t="n">
        <f aca="false">+(D45-I45)^2</f>
        <v>0.013794639752603</v>
      </c>
      <c r="O45" s="1" t="n">
        <f aca="false">+O$2*D45/Q40+(1-O$2)*(O44+P44)</f>
        <v>5.8965561651195</v>
      </c>
      <c r="P45" s="1" t="n">
        <f aca="false">+$P$2*(O45-O44)+(1-$P$2)*P44</f>
        <v>0.209934474964425</v>
      </c>
      <c r="Q45" s="1" t="n">
        <f aca="false">+Q$2*D45/O45+(1-Q$2)*Q40</f>
        <v>0.827680068090091</v>
      </c>
      <c r="R45" s="1" t="n">
        <f aca="false">+(O45-D45)^2</f>
        <v>0.761273476259648</v>
      </c>
    </row>
    <row r="46" customFormat="false" ht="13.2" hidden="false" customHeight="false" outlineLevel="0" collapsed="false">
      <c r="A46" s="1" t="n">
        <v>43</v>
      </c>
      <c r="B46" s="1" t="n">
        <f aca="true">0.1*A46+C46*0.4+0.05*RAND()</f>
        <v>5.54363024196443</v>
      </c>
      <c r="C46" s="1" t="n">
        <v>3</v>
      </c>
      <c r="D46" s="1" t="n">
        <v>5.51809016189221</v>
      </c>
      <c r="F46" s="1" t="n">
        <f aca="false">+F$3*D45+(1-F$3)*F45</f>
        <v>5.03544016403036</v>
      </c>
      <c r="G46" s="1" t="n">
        <f aca="false">+(F46-D46)^2</f>
        <v>0.232951020436046</v>
      </c>
      <c r="I46" s="1" t="n">
        <f aca="false">+I$2*D46+(1-I$2)*(I45+J45)</f>
        <v>5.2898507550599</v>
      </c>
      <c r="J46" s="1" t="n">
        <f aca="false">+J$2*(I46-I45)+(1-J$2)*J45</f>
        <v>0.0342341739496217</v>
      </c>
      <c r="K46" s="1" t="n">
        <f aca="false">+(D46-I46)^2</f>
        <v>0.0520932268311629</v>
      </c>
      <c r="O46" s="1" t="n">
        <f aca="false">+O$2*D46/Q41+(1-O$2)*(O45+P45)</f>
        <v>6.15205125592912</v>
      </c>
      <c r="P46" s="1" t="n">
        <f aca="false">+$P$2*(O46-O45)+(1-$P$2)*P45</f>
        <v>0.255495090809617</v>
      </c>
      <c r="Q46" s="1" t="n">
        <f aca="false">+Q$2*D46/O46+(1-Q$2)*Q41</f>
        <v>0.888827700600285</v>
      </c>
      <c r="R46" s="1" t="n">
        <f aca="false">+(O46-D46)^2</f>
        <v>0.401906668752474</v>
      </c>
    </row>
    <row r="47" customFormat="false" ht="13.2" hidden="false" customHeight="false" outlineLevel="0" collapsed="false">
      <c r="A47" s="1" t="n">
        <v>44</v>
      </c>
      <c r="B47" s="1" t="n">
        <f aca="true">0.1*A47+C47*0.4+0.05*RAND()</f>
        <v>6.00952127636351</v>
      </c>
      <c r="C47" s="1" t="n">
        <v>4</v>
      </c>
      <c r="D47" s="1" t="n">
        <v>6.00532608938111</v>
      </c>
      <c r="F47" s="1" t="n">
        <f aca="false">+F$3*D46+(1-F$3)*F46</f>
        <v>5.27676516296128</v>
      </c>
      <c r="G47" s="1" t="n">
        <f aca="false">+(F47-D47)^2</f>
        <v>0.530801023505717</v>
      </c>
      <c r="I47" s="1" t="n">
        <f aca="false">+I$2*D47+(1-I$2)*(I46+J46)</f>
        <v>5.66470550919532</v>
      </c>
      <c r="J47" s="1" t="n">
        <f aca="false">+J$2*(I47-I46)+(1-J$2)*J46</f>
        <v>0.204544464042518</v>
      </c>
      <c r="K47" s="1" t="n">
        <f aca="false">+(D47-I47)^2</f>
        <v>0.116022379646106</v>
      </c>
      <c r="O47" s="1" t="n">
        <f aca="false">+O$2*D47/Q42+(1-O$2)*(O46+P46)</f>
        <v>6.30995754997975</v>
      </c>
      <c r="P47" s="1" t="n">
        <f aca="false">+$P$2*(O47-O46)+(1-$P$2)*P46</f>
        <v>0.157906294050633</v>
      </c>
      <c r="Q47" s="1" t="n">
        <f aca="false">+Q$2*D47/O47+(1-Q$2)*Q42</f>
        <v>0.970555845589967</v>
      </c>
      <c r="R47" s="1" t="n">
        <f aca="false">+(O47-D47)^2</f>
        <v>0.0928003267864612</v>
      </c>
    </row>
    <row r="48" customFormat="false" ht="13.2" hidden="false" customHeight="false" outlineLevel="0" collapsed="false">
      <c r="A48" s="1" t="n">
        <v>45</v>
      </c>
      <c r="B48" s="1" t="n">
        <f aca="true">0.1*A48+C48*0.4+0.05*RAND()</f>
        <v>6.51653499994568</v>
      </c>
      <c r="C48" s="1" t="n">
        <v>5</v>
      </c>
      <c r="D48" s="1" t="n">
        <v>6.51792024842067</v>
      </c>
      <c r="F48" s="1" t="n">
        <f aca="false">+F$3*D47+(1-F$3)*F47</f>
        <v>5.6410456261712</v>
      </c>
      <c r="G48" s="1" t="n">
        <f aca="false">+(F48-D48)^2</f>
        <v>0.768909103145153</v>
      </c>
      <c r="I48" s="1" t="n">
        <f aca="false">+I$2*D48+(1-I$2)*(I47+J47)</f>
        <v>6.19358511082925</v>
      </c>
      <c r="J48" s="1" t="n">
        <f aca="false">+J$2*(I48-I47)+(1-J$2)*J47</f>
        <v>0.366712032838226</v>
      </c>
      <c r="K48" s="1" t="n">
        <f aca="false">+(D48-I48)^2</f>
        <v>0.105193281476443</v>
      </c>
      <c r="O48" s="1" t="n">
        <f aca="false">+O$2*D48/Q43+(1-O$2)*(O47+P47)</f>
        <v>6.21603321111623</v>
      </c>
      <c r="P48" s="1" t="n">
        <f aca="false">+$P$2*(O48-O47)+(1-$P$2)*P47</f>
        <v>-0.0939243388635234</v>
      </c>
      <c r="Q48" s="1" t="n">
        <f aca="false">+Q$2*D48/O48+(1-Q$2)*Q43</f>
        <v>1.10582283481302</v>
      </c>
      <c r="R48" s="1" t="n">
        <f aca="false">+(O48-D48)^2</f>
        <v>0.0911357832924525</v>
      </c>
    </row>
    <row r="49" customFormat="false" ht="13.2" hidden="false" customHeight="false" outlineLevel="0" collapsed="false">
      <c r="A49" s="1" t="n">
        <v>46</v>
      </c>
      <c r="B49" s="1" t="n">
        <f aca="true">0.1*A49+C49*0.4+0.05*RAND()</f>
        <v>5.00687943449106</v>
      </c>
      <c r="C49" s="1" t="n">
        <v>1</v>
      </c>
      <c r="D49" s="1" t="n">
        <v>5.00217975296797</v>
      </c>
      <c r="F49" s="1" t="n">
        <f aca="false">+F$3*D48+(1-F$3)*F48</f>
        <v>6.07948293729593</v>
      </c>
      <c r="G49" s="1" t="n">
        <f aca="false">+(F49-D49)^2</f>
        <v>1.16058215096317</v>
      </c>
      <c r="I49" s="1" t="n">
        <f aca="false">+I$2*D49+(1-I$2)*(I48+J48)</f>
        <v>5.78123844831772</v>
      </c>
      <c r="J49" s="1" t="n">
        <f aca="false">+J$2*(I49-I48)+(1-J$2)*J48</f>
        <v>-0.0228173148366509</v>
      </c>
      <c r="K49" s="1" t="n">
        <f aca="false">+(D49-I49)^2</f>
        <v>0.606932450800062</v>
      </c>
      <c r="O49" s="1" t="n">
        <f aca="false">+O$2*D49/Q44+(1-O$2)*(O48+P48)</f>
        <v>6.27235054598727</v>
      </c>
      <c r="P49" s="1" t="n">
        <f aca="false">+$P$2*(O49-O48)+(1-$P$2)*P48</f>
        <v>0.0563173348710411</v>
      </c>
      <c r="Q49" s="1" t="n">
        <f aca="false">+Q$2*D49/O49+(1-Q$2)*Q44</f>
        <v>0.774859837611279</v>
      </c>
      <c r="R49" s="1" t="n">
        <f aca="false">+(O49-D49)^2</f>
        <v>1.61333384343928</v>
      </c>
    </row>
    <row r="50" customFormat="false" ht="13.2" hidden="false" customHeight="false" outlineLevel="0" collapsed="false">
      <c r="A50" s="1" t="n">
        <v>47</v>
      </c>
      <c r="B50" s="1" t="n">
        <f aca="true">0.1*A50+C50*0.4+0.05*RAND()</f>
        <v>5.52053666905933</v>
      </c>
      <c r="C50" s="1" t="n">
        <v>2</v>
      </c>
      <c r="D50" s="1" t="n">
        <v>5.52756253063873</v>
      </c>
      <c r="F50" s="1" t="n">
        <f aca="false">+F$3*D49+(1-F$3)*F49</f>
        <v>5.54083134513195</v>
      </c>
      <c r="G50" s="1" t="n">
        <f aca="false">+(F50-D50)^2</f>
        <v>0.000176061438055498</v>
      </c>
      <c r="I50" s="1" t="n">
        <f aca="false">+I$2*D50+(1-I$2)*(I49+J49)</f>
        <v>5.6429918320599</v>
      </c>
      <c r="J50" s="1" t="n">
        <f aca="false">+J$2*(I50-I49)+(1-J$2)*J49</f>
        <v>-0.0805319655472366</v>
      </c>
      <c r="K50" s="1" t="n">
        <f aca="false">+(D50-I50)^2</f>
        <v>0.0133239236265798</v>
      </c>
      <c r="O50" s="1" t="n">
        <f aca="false">+O$2*D50/Q45+(1-O$2)*(O49+P49)</f>
        <v>6.44674438071955</v>
      </c>
      <c r="P50" s="1" t="n">
        <f aca="false">+$P$2*(O50-O49)+(1-$P$2)*P49</f>
        <v>0.174393834732282</v>
      </c>
      <c r="Q50" s="1" t="n">
        <f aca="false">+Q$2*D50/O50+(1-Q$2)*Q45</f>
        <v>0.838610559426253</v>
      </c>
      <c r="R50" s="1" t="n">
        <f aca="false">+(O50-D50)^2</f>
        <v>0.844895273518001</v>
      </c>
    </row>
    <row r="51" customFormat="false" ht="13.2" hidden="false" customHeight="false" outlineLevel="0" collapsed="false">
      <c r="A51" s="1" t="n">
        <v>48</v>
      </c>
      <c r="B51" s="1" t="n">
        <f aca="true">0.1*A51+C51*0.4+0.05*RAND()</f>
        <v>6.02333123997101</v>
      </c>
      <c r="C51" s="1" t="n">
        <v>3</v>
      </c>
      <c r="D51" s="1" t="n">
        <v>6.04961989575203</v>
      </c>
      <c r="F51" s="1" t="n">
        <f aca="false">+F$3*D50+(1-F$3)*F50</f>
        <v>5.53419693788534</v>
      </c>
      <c r="G51" s="1" t="n">
        <f aca="false">+(F51-D51)^2</f>
        <v>0.265660825496043</v>
      </c>
      <c r="I51" s="1" t="n">
        <f aca="false">+I$2*D51+(1-I$2)*(I50+J50)</f>
        <v>5.80603988113235</v>
      </c>
      <c r="J51" s="1" t="n">
        <f aca="false">+J$2*(I51-I50)+(1-J$2)*J50</f>
        <v>0.0412580417626036</v>
      </c>
      <c r="K51" s="1" t="n">
        <f aca="false">+(D51-I51)^2</f>
        <v>0.0593312235221237</v>
      </c>
      <c r="O51" s="1" t="n">
        <f aca="false">+O$2*D51/Q46+(1-O$2)*(O50+P50)</f>
        <v>6.68365289932037</v>
      </c>
      <c r="P51" s="1" t="n">
        <f aca="false">+$P$2*(O51-O50)+(1-$P$2)*P50</f>
        <v>0.23690851860082</v>
      </c>
      <c r="Q51" s="1" t="n">
        <f aca="false">+Q$2*D51/O51+(1-Q$2)*Q46</f>
        <v>0.89482202027191</v>
      </c>
      <c r="R51" s="1" t="n">
        <f aca="false">+(O51-D51)^2</f>
        <v>0.401997849613896</v>
      </c>
    </row>
    <row r="52" customFormat="false" ht="13.2" hidden="false" customHeight="false" outlineLevel="0" collapsed="false">
      <c r="A52" s="1" t="n">
        <v>49</v>
      </c>
      <c r="B52" s="1" t="n">
        <f aca="true">0.1*A52+C52*0.4+0.05*RAND()</f>
        <v>6.52495081628066</v>
      </c>
      <c r="C52" s="1" t="n">
        <v>4</v>
      </c>
      <c r="D52" s="1" t="n">
        <v>6.54508594374766</v>
      </c>
      <c r="F52" s="1" t="n">
        <f aca="false">+F$3*D51+(1-F$3)*F51</f>
        <v>5.79190841681868</v>
      </c>
      <c r="G52" s="1" t="n">
        <f aca="false">+(F52-D52)^2</f>
        <v>0.567276387070846</v>
      </c>
      <c r="I52" s="1" t="n">
        <f aca="false">+I$2*D52+(1-I$2)*(I51+J51)</f>
        <v>6.1961919333213</v>
      </c>
      <c r="J52" s="1" t="n">
        <f aca="false">+J$2*(I52-I51)+(1-J$2)*J51</f>
        <v>0.215705046975781</v>
      </c>
      <c r="K52" s="1" t="n">
        <f aca="false">+(D52-I52)^2</f>
        <v>0.121727030511385</v>
      </c>
      <c r="O52" s="1" t="n">
        <f aca="false">+O$2*D52/Q47+(1-O$2)*(O51+P51)</f>
        <v>6.86082826714989</v>
      </c>
      <c r="P52" s="1" t="n">
        <f aca="false">+$P$2*(O52-O51)+(1-$P$2)*P51</f>
        <v>0.177175367829522</v>
      </c>
      <c r="Q52" s="1" t="n">
        <f aca="false">+Q$2*D52/O52+(1-Q$2)*Q47</f>
        <v>0.964463092602399</v>
      </c>
      <c r="R52" s="1" t="n">
        <f aca="false">+(O52-D52)^2</f>
        <v>0.0996932147874415</v>
      </c>
    </row>
    <row r="53" customFormat="false" ht="13.2" hidden="false" customHeight="false" outlineLevel="0" collapsed="false">
      <c r="A53" s="1" t="n">
        <v>50</v>
      </c>
      <c r="B53" s="1" t="n">
        <f aca="true">0.1*A53+C53*0.4+0.05*RAND()</f>
        <v>7.03219309687751</v>
      </c>
      <c r="C53" s="1" t="n">
        <v>5</v>
      </c>
      <c r="D53" s="1" t="n">
        <v>7.00879080741205</v>
      </c>
      <c r="F53" s="1" t="n">
        <f aca="false">+F$3*D52+(1-F$3)*F52</f>
        <v>6.16849718028317</v>
      </c>
      <c r="G53" s="1" t="n">
        <f aca="false">+(F53-D53)^2</f>
        <v>0.706093379793408</v>
      </c>
      <c r="I53" s="1" t="n">
        <f aca="false">+I$2*D53+(1-I$2)*(I52+J52)</f>
        <v>6.71034389385457</v>
      </c>
      <c r="J53" s="1" t="n">
        <f aca="false">+J$2*(I53-I52)+(1-J$2)*J52</f>
        <v>0.364928503754522</v>
      </c>
      <c r="K53" s="1" t="n">
        <f aca="false">+(D53-I53)^2</f>
        <v>0.0890705602119879</v>
      </c>
      <c r="O53" s="1" t="n">
        <f aca="false">+O$2*D53/Q48+(1-O$2)*(O52+P52)</f>
        <v>6.80168159142514</v>
      </c>
      <c r="P53" s="1" t="n">
        <f aca="false">+$P$2*(O53-O52)+(1-$P$2)*P52</f>
        <v>-0.0591466757247519</v>
      </c>
      <c r="Q53" s="1" t="n">
        <f aca="false">+Q$2*D53/O53+(1-Q$2)*Q48</f>
        <v>1.07811978028331</v>
      </c>
      <c r="R53" s="1" t="n">
        <f aca="false">+(O53-D53)^2</f>
        <v>0.0428942273467122</v>
      </c>
    </row>
    <row r="54" customFormat="false" ht="13.2" hidden="false" customHeight="false" outlineLevel="0" collapsed="false">
      <c r="A54" s="1" t="n">
        <v>51</v>
      </c>
      <c r="F54" s="1" t="n">
        <f aca="false">+F$3*D$53+(1-F$3)*F53</f>
        <v>6.58864399384761</v>
      </c>
      <c r="I54" s="1" t="n">
        <f aca="false">+I$53+(A54-A$53)*J$53</f>
        <v>7.07527239760909</v>
      </c>
      <c r="O54" s="1" t="n">
        <f aca="false">+(O$53+P$53*(A54-A$53))*Q49</f>
        <v>5.22451950986798</v>
      </c>
    </row>
    <row r="55" customFormat="false" ht="13.2" hidden="false" customHeight="false" outlineLevel="0" collapsed="false">
      <c r="A55" s="1" t="n">
        <v>52</v>
      </c>
      <c r="F55" s="1" t="n">
        <f aca="false">+F$3*D$53+(1-F$3)*F54</f>
        <v>6.79871740062983</v>
      </c>
      <c r="G55" s="1" t="n">
        <f aca="false">SUM(G5:G53)</f>
        <v>26.4374087324203</v>
      </c>
      <c r="H55" s="1" t="s">
        <v>28</v>
      </c>
      <c r="I55" s="1" t="n">
        <f aca="false">+I$53+(A55-A$53)*J$53</f>
        <v>7.44020090136361</v>
      </c>
      <c r="O55" s="1" t="n">
        <f aca="false">+(O$53+P$53*(A55-A$53))*Q50</f>
        <v>5.60475995078881</v>
      </c>
    </row>
    <row r="56" customFormat="false" ht="13.2" hidden="false" customHeight="false" outlineLevel="0" collapsed="false">
      <c r="A56" s="1" t="n">
        <v>53</v>
      </c>
      <c r="F56" s="1" t="n">
        <f aca="false">+F$3*D$53+(1-F$3)*F55</f>
        <v>6.90375410402094</v>
      </c>
      <c r="I56" s="1" t="n">
        <f aca="false">+I$53+(A56-A$53)*J$53</f>
        <v>7.80512940511813</v>
      </c>
      <c r="O56" s="1" t="n">
        <f aca="false">+(O$53+P$53*(A56-A$53))*Q51</f>
        <v>5.92751721929214</v>
      </c>
    </row>
    <row r="57" customFormat="false" ht="13.2" hidden="false" customHeight="false" outlineLevel="0" collapsed="false">
      <c r="A57" s="1" t="n">
        <v>54</v>
      </c>
      <c r="F57" s="1" t="n">
        <f aca="false">+F$3*D$53+(1-F$3)*F56</f>
        <v>6.9562724557165</v>
      </c>
      <c r="I57" s="1" t="n">
        <f aca="false">+I$53+(A57-A$53)*J$53</f>
        <v>8.17005790887266</v>
      </c>
      <c r="O57" s="1" t="n">
        <f aca="false">+(O$53+P$53*(A57-A$53))*Q52</f>
        <v>6.33179171941612</v>
      </c>
    </row>
    <row r="58" customFormat="false" ht="13.2" hidden="false" customHeight="false" outlineLevel="0" collapsed="false">
      <c r="A58" s="1" t="n">
        <v>55</v>
      </c>
      <c r="F58" s="1" t="n">
        <f aca="false">+F$3*D$53+(1-F$3)*F57</f>
        <v>6.98253163156427</v>
      </c>
      <c r="I58" s="1" t="n">
        <f aca="false">+I$53+(A58-A$53)*J$53</f>
        <v>8.53498641262718</v>
      </c>
      <c r="O58" s="1" t="n">
        <f aca="false">+(O$53+P$53*(A58-A$53))*Q53</f>
        <v>7.01419145772001</v>
      </c>
    </row>
    <row r="59" customFormat="false" ht="13.2" hidden="false" customHeight="false" outlineLevel="0" collapsed="false">
      <c r="A59" s="1" t="n">
        <v>56</v>
      </c>
      <c r="F59" s="1" t="n">
        <f aca="false">+F$3*D$53+(1-F$3)*F58</f>
        <v>6.99566121948816</v>
      </c>
      <c r="I59" s="1" t="n">
        <f aca="false">+I$53+(A59-A$53)*J$53</f>
        <v>8.8999149163817</v>
      </c>
      <c r="O59" s="1" t="n">
        <f aca="false">+(O$53+P$53*(A59-A$53))*Q49</f>
        <v>4.99536759213134</v>
      </c>
    </row>
    <row r="60" customFormat="false" ht="13.2" hidden="false" customHeight="false" outlineLevel="0" collapsed="false">
      <c r="A60" s="1" t="n">
        <v>57</v>
      </c>
      <c r="F60" s="1" t="n">
        <f aca="false">+F$3*D$53+(1-F$3)*F59</f>
        <v>7.00222601345011</v>
      </c>
      <c r="I60" s="1" t="n">
        <f aca="false">+I$53+(A60-A$53)*J$53</f>
        <v>9.26484342013622</v>
      </c>
      <c r="O60" s="1" t="n">
        <f aca="false">+(O$53+P$53*(A60-A$53))*Q50</f>
        <v>5.35675481670012</v>
      </c>
    </row>
    <row r="61" customFormat="false" ht="13.2" hidden="false" customHeight="false" outlineLevel="0" collapsed="false">
      <c r="A61" s="1" t="n">
        <v>58</v>
      </c>
      <c r="F61" s="1" t="n">
        <f aca="false">+F$3*D$53+(1-F$3)*F60</f>
        <v>7.00550841043108</v>
      </c>
      <c r="I61" s="1" t="n">
        <f aca="false">+I$53+(A61-A$53)*J$53</f>
        <v>9.62977192389074</v>
      </c>
      <c r="O61" s="1" t="n">
        <f aca="false">+(O$53+P$53*(A61-A$53))*Q51</f>
        <v>5.66288847997019</v>
      </c>
    </row>
    <row r="62" customFormat="false" ht="13.2" hidden="false" customHeight="false" outlineLevel="0" collapsed="false">
      <c r="A62" s="1" t="n">
        <v>59</v>
      </c>
      <c r="F62" s="1" t="n">
        <f aca="false">+F$3*D$53+(1-F$3)*F61</f>
        <v>7.00714960892156</v>
      </c>
      <c r="I62" s="1" t="n">
        <f aca="false">+I$53+(A62-A$53)*J$53</f>
        <v>9.99470042764527</v>
      </c>
      <c r="O62" s="1" t="n">
        <f aca="false">+(O$53+P$53*(A62-A$53))*Q52</f>
        <v>6.04656779048289</v>
      </c>
    </row>
    <row r="63" customFormat="false" ht="13.2" hidden="false" customHeight="false" outlineLevel="0" collapsed="false">
      <c r="A63" s="1" t="n">
        <v>60</v>
      </c>
      <c r="F63" s="1" t="n">
        <f aca="false">+F$3*D$53+(1-F$3)*F62</f>
        <v>7.00797020816681</v>
      </c>
      <c r="I63" s="1" t="n">
        <f aca="false">+I$53+(A63-A$53)*J$53</f>
        <v>10.3596289313998</v>
      </c>
      <c r="O63" s="1" t="n">
        <f aca="false">+(O$53+P$53*(A63-A$53))*Q53</f>
        <v>6.69535545253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n">
        <v>1</v>
      </c>
      <c r="B2" s="1" t="s">
        <v>29</v>
      </c>
      <c r="C2" s="3" t="n">
        <v>0.223843356792965</v>
      </c>
      <c r="D2" s="3" t="s">
        <v>29</v>
      </c>
      <c r="E2" s="3" t="n">
        <v>11</v>
      </c>
      <c r="F2" s="3" t="s">
        <v>29</v>
      </c>
      <c r="G2" s="3" t="n">
        <v>1.24428927744105</v>
      </c>
      <c r="H2" s="3" t="s">
        <v>29</v>
      </c>
      <c r="I2" s="3" t="n">
        <v>21</v>
      </c>
      <c r="J2" s="3" t="s">
        <v>29</v>
      </c>
      <c r="K2" s="3" t="n">
        <v>2.21490486816404</v>
      </c>
      <c r="L2" s="3" t="s">
        <v>29</v>
      </c>
      <c r="M2" s="3" t="n">
        <v>31</v>
      </c>
      <c r="N2" s="3" t="s">
        <v>29</v>
      </c>
      <c r="O2" s="3" t="n">
        <v>3.2104975305028</v>
      </c>
      <c r="P2" s="3" t="s">
        <v>29</v>
      </c>
      <c r="Q2" s="3" t="n">
        <v>41</v>
      </c>
      <c r="R2" s="3" t="s">
        <v>29</v>
      </c>
      <c r="S2" s="3" t="n">
        <v>4.20869392261139</v>
      </c>
    </row>
    <row r="3" customFormat="false" ht="13.2" hidden="false" customHeight="false" outlineLevel="0" collapsed="false">
      <c r="A3" s="1" t="n">
        <v>2</v>
      </c>
      <c r="B3" s="1" t="s">
        <v>29</v>
      </c>
      <c r="C3" s="3" t="n">
        <v>0.446926308625068</v>
      </c>
      <c r="D3" s="3" t="s">
        <v>29</v>
      </c>
      <c r="E3" s="3" t="n">
        <v>12</v>
      </c>
      <c r="F3" s="3" t="s">
        <v>29</v>
      </c>
      <c r="G3" s="3" t="n">
        <v>1.40315484400035</v>
      </c>
      <c r="H3" s="3" t="s">
        <v>29</v>
      </c>
      <c r="I3" s="3" t="n">
        <v>22</v>
      </c>
      <c r="J3" s="3" t="s">
        <v>29</v>
      </c>
      <c r="K3" s="3" t="n">
        <v>2.44331578642889</v>
      </c>
      <c r="L3" s="3" t="s">
        <v>29</v>
      </c>
      <c r="M3" s="3" t="n">
        <v>32</v>
      </c>
      <c r="N3" s="3" t="s">
        <v>29</v>
      </c>
      <c r="O3" s="3" t="n">
        <v>3.43530698820696</v>
      </c>
      <c r="P3" s="3" t="s">
        <v>29</v>
      </c>
      <c r="Q3" s="3" t="n">
        <v>42</v>
      </c>
      <c r="R3" s="3" t="s">
        <v>29</v>
      </c>
      <c r="S3" s="3" t="n">
        <v>4.42924326724087</v>
      </c>
    </row>
    <row r="4" customFormat="false" ht="13.2" hidden="false" customHeight="false" outlineLevel="0" collapsed="false">
      <c r="A4" s="1" t="n">
        <v>3</v>
      </c>
      <c r="B4" s="1" t="s">
        <v>29</v>
      </c>
      <c r="C4" s="3" t="n">
        <v>0.62489933407582</v>
      </c>
      <c r="D4" s="3" t="s">
        <v>29</v>
      </c>
      <c r="E4" s="3" t="n">
        <v>13</v>
      </c>
      <c r="F4" s="3" t="s">
        <v>29</v>
      </c>
      <c r="G4" s="3" t="n">
        <v>1.64539177156033</v>
      </c>
      <c r="H4" s="3" t="s">
        <v>29</v>
      </c>
      <c r="I4" s="3" t="n">
        <v>23</v>
      </c>
      <c r="J4" s="3" t="s">
        <v>29</v>
      </c>
      <c r="K4" s="3" t="n">
        <v>2.64679083081524</v>
      </c>
      <c r="L4" s="3" t="s">
        <v>29</v>
      </c>
      <c r="M4" s="3" t="n">
        <v>33</v>
      </c>
      <c r="N4" s="3" t="s">
        <v>29</v>
      </c>
      <c r="O4" s="3" t="n">
        <v>3.62581964572225</v>
      </c>
      <c r="P4" s="3" t="s">
        <v>29</v>
      </c>
      <c r="Q4" s="3" t="n">
        <v>43</v>
      </c>
      <c r="R4" s="3" t="s">
        <v>29</v>
      </c>
      <c r="S4" s="3" t="n">
        <v>4.62886352478538</v>
      </c>
    </row>
    <row r="5" customFormat="false" ht="13.2" hidden="false" customHeight="false" outlineLevel="0" collapsed="false">
      <c r="A5" s="1" t="n">
        <v>4</v>
      </c>
      <c r="B5" s="1" t="s">
        <v>29</v>
      </c>
      <c r="C5" s="3" t="n">
        <v>0.830482062212003</v>
      </c>
      <c r="D5" s="3" t="s">
        <v>29</v>
      </c>
      <c r="E5" s="3" t="n">
        <v>14</v>
      </c>
      <c r="F5" s="3" t="s">
        <v>29</v>
      </c>
      <c r="G5" s="3" t="n">
        <v>1.83427195045531</v>
      </c>
      <c r="H5" s="3" t="s">
        <v>29</v>
      </c>
      <c r="I5" s="3" t="n">
        <v>24</v>
      </c>
      <c r="J5" s="3" t="s">
        <v>29</v>
      </c>
      <c r="K5" s="3" t="n">
        <v>2.83054538483666</v>
      </c>
      <c r="L5" s="3" t="s">
        <v>29</v>
      </c>
      <c r="M5" s="3" t="n">
        <v>34</v>
      </c>
      <c r="N5" s="3" t="s">
        <v>29</v>
      </c>
      <c r="O5" s="3" t="n">
        <v>3.82315092692147</v>
      </c>
      <c r="P5" s="3" t="s">
        <v>29</v>
      </c>
      <c r="Q5" s="3" t="n">
        <v>44</v>
      </c>
      <c r="R5" s="3" t="s">
        <v>29</v>
      </c>
      <c r="S5" s="3" t="n">
        <v>4.82328360626971</v>
      </c>
    </row>
    <row r="6" customFormat="false" ht="13.2" hidden="false" customHeight="false" outlineLevel="0" collapsed="false">
      <c r="A6" s="1" t="n">
        <v>5</v>
      </c>
      <c r="B6" s="1" t="s">
        <v>29</v>
      </c>
      <c r="C6" s="3" t="n">
        <v>1.04740045980167</v>
      </c>
      <c r="D6" s="3" t="s">
        <v>29</v>
      </c>
      <c r="E6" s="3" t="n">
        <v>15</v>
      </c>
      <c r="F6" s="3" t="s">
        <v>29</v>
      </c>
      <c r="G6" s="3" t="n">
        <v>2.00842314485291</v>
      </c>
      <c r="H6" s="3" t="s">
        <v>29</v>
      </c>
      <c r="I6" s="3" t="n">
        <v>25</v>
      </c>
      <c r="J6" s="3" t="s">
        <v>29</v>
      </c>
      <c r="K6" s="3" t="n">
        <v>3.03411770481976</v>
      </c>
      <c r="L6" s="3" t="s">
        <v>29</v>
      </c>
      <c r="M6" s="3" t="n">
        <v>35</v>
      </c>
      <c r="N6" s="3" t="s">
        <v>29</v>
      </c>
      <c r="O6" s="3" t="n">
        <v>4.0276664886037</v>
      </c>
      <c r="P6" s="3" t="s">
        <v>29</v>
      </c>
      <c r="Q6" s="3" t="n">
        <v>45</v>
      </c>
      <c r="R6" s="3" t="s">
        <v>29</v>
      </c>
      <c r="S6" s="3" t="n">
        <v>5.01600272042117</v>
      </c>
    </row>
    <row r="7" customFormat="false" ht="13.2" hidden="false" customHeight="false" outlineLevel="0" collapsed="false">
      <c r="A7" s="1" t="n">
        <v>6</v>
      </c>
      <c r="B7" s="1" t="s">
        <v>29</v>
      </c>
      <c r="C7" s="3" t="n">
        <v>0.734979822228877</v>
      </c>
      <c r="D7" s="3" t="s">
        <v>29</v>
      </c>
      <c r="E7" s="3" t="n">
        <v>16</v>
      </c>
      <c r="F7" s="3" t="s">
        <v>29</v>
      </c>
      <c r="G7" s="3" t="n">
        <v>1.72206983573922</v>
      </c>
      <c r="H7" s="3" t="s">
        <v>29</v>
      </c>
      <c r="I7" s="3" t="n">
        <v>26</v>
      </c>
      <c r="J7" s="3" t="s">
        <v>29</v>
      </c>
      <c r="K7" s="3" t="n">
        <v>2.7094006263471</v>
      </c>
      <c r="L7" s="3" t="s">
        <v>29</v>
      </c>
      <c r="M7" s="3" t="n">
        <v>36</v>
      </c>
      <c r="N7" s="3" t="s">
        <v>29</v>
      </c>
      <c r="O7" s="3" t="n">
        <v>3.71656828226643</v>
      </c>
      <c r="P7" s="3" t="s">
        <v>29</v>
      </c>
      <c r="Q7" s="3" t="n">
        <v>46</v>
      </c>
      <c r="R7" s="3" t="s">
        <v>29</v>
      </c>
      <c r="S7" s="3" t="n">
        <v>4.71723912395585</v>
      </c>
    </row>
    <row r="8" customFormat="false" ht="13.2" hidden="false" customHeight="false" outlineLevel="0" collapsed="false">
      <c r="A8" s="1" t="n">
        <v>7</v>
      </c>
      <c r="B8" s="1" t="s">
        <v>29</v>
      </c>
      <c r="C8" s="3" t="n">
        <v>0.905928562618087</v>
      </c>
      <c r="D8" s="3" t="s">
        <v>29</v>
      </c>
      <c r="E8" s="3" t="n">
        <v>17</v>
      </c>
      <c r="F8" s="3" t="s">
        <v>29</v>
      </c>
      <c r="G8" s="3" t="n">
        <v>1.93322080271721</v>
      </c>
      <c r="H8" s="3" t="s">
        <v>29</v>
      </c>
      <c r="I8" s="3" t="n">
        <v>27</v>
      </c>
      <c r="J8" s="3" t="s">
        <v>29</v>
      </c>
      <c r="K8" s="3" t="n">
        <v>2.93704295227333</v>
      </c>
      <c r="L8" s="3" t="s">
        <v>29</v>
      </c>
      <c r="M8" s="3" t="n">
        <v>37</v>
      </c>
      <c r="N8" s="3" t="s">
        <v>29</v>
      </c>
      <c r="O8" s="3" t="n">
        <v>3.92471805334816</v>
      </c>
      <c r="P8" s="3" t="s">
        <v>29</v>
      </c>
      <c r="Q8" s="3" t="n">
        <v>47</v>
      </c>
      <c r="R8" s="3" t="s">
        <v>29</v>
      </c>
      <c r="S8" s="3" t="n">
        <v>4.90663442345728</v>
      </c>
    </row>
    <row r="9" customFormat="false" ht="13.2" hidden="false" customHeight="false" outlineLevel="0" collapsed="false">
      <c r="A9" s="1" t="n">
        <v>8</v>
      </c>
      <c r="B9" s="1" t="s">
        <v>29</v>
      </c>
      <c r="C9" s="3" t="n">
        <v>1.10277928543047</v>
      </c>
      <c r="D9" s="3" t="s">
        <v>29</v>
      </c>
      <c r="E9" s="3" t="n">
        <v>18</v>
      </c>
      <c r="F9" s="3" t="s">
        <v>29</v>
      </c>
      <c r="G9" s="3" t="n">
        <v>2.13662281381252</v>
      </c>
      <c r="H9" s="3" t="s">
        <v>29</v>
      </c>
      <c r="I9" s="3" t="n">
        <v>28</v>
      </c>
      <c r="J9" s="3" t="s">
        <v>29</v>
      </c>
      <c r="K9" s="3" t="n">
        <v>3.1035359410042</v>
      </c>
      <c r="L9" s="3" t="s">
        <v>29</v>
      </c>
      <c r="M9" s="3" t="n">
        <v>38</v>
      </c>
      <c r="N9" s="3" t="s">
        <v>29</v>
      </c>
      <c r="O9" s="3" t="n">
        <v>4.10058182992601</v>
      </c>
      <c r="P9" s="3" t="s">
        <v>29</v>
      </c>
      <c r="Q9" s="3" t="n">
        <v>48</v>
      </c>
      <c r="R9" s="3" t="s">
        <v>29</v>
      </c>
      <c r="S9" s="3" t="n">
        <v>5.14291783607305</v>
      </c>
    </row>
    <row r="10" customFormat="false" ht="13.2" hidden="false" customHeight="false" outlineLevel="0" collapsed="false">
      <c r="A10" s="1" t="n">
        <v>9</v>
      </c>
      <c r="B10" s="1" t="s">
        <v>29</v>
      </c>
      <c r="C10" s="3" t="n">
        <v>1.33629388177736</v>
      </c>
      <c r="D10" s="3" t="s">
        <v>29</v>
      </c>
      <c r="E10" s="3" t="n">
        <v>19</v>
      </c>
      <c r="F10" s="3" t="s">
        <v>29</v>
      </c>
      <c r="G10" s="3" t="n">
        <v>2.33794685433905</v>
      </c>
      <c r="H10" s="3" t="s">
        <v>29</v>
      </c>
      <c r="I10" s="3" t="n">
        <v>29</v>
      </c>
      <c r="J10" s="3" t="s">
        <v>29</v>
      </c>
      <c r="K10" s="3" t="n">
        <v>3.32514438138591</v>
      </c>
      <c r="L10" s="3" t="s">
        <v>29</v>
      </c>
      <c r="M10" s="3" t="n">
        <v>39</v>
      </c>
      <c r="N10" s="3" t="s">
        <v>29</v>
      </c>
      <c r="O10" s="3" t="n">
        <v>4.3128540897546</v>
      </c>
      <c r="P10" s="3" t="s">
        <v>29</v>
      </c>
      <c r="Q10" s="3" t="n">
        <v>49</v>
      </c>
      <c r="R10" s="3" t="s">
        <v>29</v>
      </c>
      <c r="S10" s="3" t="n">
        <v>5.31176889843051</v>
      </c>
    </row>
    <row r="11" customFormat="false" ht="13.2" hidden="false" customHeight="false" outlineLevel="0" collapsed="false">
      <c r="A11" s="1" t="n">
        <v>10</v>
      </c>
      <c r="B11" s="1" t="s">
        <v>29</v>
      </c>
      <c r="C11" s="3" t="n">
        <v>1.52556009851663</v>
      </c>
      <c r="D11" s="3" t="s">
        <v>29</v>
      </c>
      <c r="E11" s="3" t="n">
        <v>20</v>
      </c>
      <c r="F11" s="3" t="s">
        <v>29</v>
      </c>
      <c r="G11" s="3" t="n">
        <v>2.54127658899342</v>
      </c>
      <c r="H11" s="3" t="s">
        <v>29</v>
      </c>
      <c r="I11" s="3" t="n">
        <v>30</v>
      </c>
      <c r="J11" s="3" t="s">
        <v>29</v>
      </c>
      <c r="K11" s="3" t="n">
        <v>3.50681341798507</v>
      </c>
      <c r="L11" s="3" t="s">
        <v>29</v>
      </c>
      <c r="M11" s="3" t="n">
        <v>40</v>
      </c>
      <c r="N11" s="3" t="s">
        <v>29</v>
      </c>
      <c r="O11" s="3" t="n">
        <v>4.54358031643822</v>
      </c>
      <c r="P11" s="3" t="s">
        <v>29</v>
      </c>
      <c r="Q11" s="3" t="n">
        <v>50</v>
      </c>
      <c r="R11" s="3" t="s">
        <v>29</v>
      </c>
      <c r="S11" s="3" t="n">
        <v>5.52697802693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22:47:40Z</dcterms:created>
  <dc:creator>Maciej</dc:creator>
  <dc:description/>
  <dc:language>en-US</dc:language>
  <cp:lastModifiedBy>M D</cp:lastModifiedBy>
  <dcterms:modified xsi:type="dcterms:W3CDTF">2003-11-07T11:42:12Z</dcterms:modified>
  <cp:revision>0</cp:revision>
  <dc:subject/>
  <dc:title/>
</cp:coreProperties>
</file>