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_src" sheetId="1" state="visible" r:id="rId2"/>
    <sheet name="utrwalone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9">
  <si>
    <t xml:space="preserve">to jest przykład rozwiązania dla danych doświadczenia 1-czynnikowego</t>
  </si>
  <si>
    <t xml:space="preserve">zależność in. funkcja regresji</t>
  </si>
  <si>
    <t xml:space="preserve">y_ij=\mu+alpha_i+e_ij</t>
  </si>
  <si>
    <t xml:space="preserve">czas_ij=\mu+typ_przeglądarki_i+e_ij</t>
  </si>
  <si>
    <t xml:space="preserve">przedziały dla poszczególnych składników f. regresji</t>
  </si>
  <si>
    <t xml:space="preserve">Udział w zmienności</t>
  </si>
  <si>
    <t xml:space="preserve">ANOVA (na piechotę)</t>
  </si>
  <si>
    <t xml:space="preserve">Przedziały ufności</t>
  </si>
  <si>
    <t xml:space="preserve">min</t>
  </si>
  <si>
    <t xml:space="preserve">max</t>
  </si>
  <si>
    <t xml:space="preserve">\mu=</t>
  </si>
  <si>
    <t xml:space="preserve">SST=</t>
  </si>
  <si>
    <t xml:space="preserve">MSA=</t>
  </si>
  <si>
    <t xml:space="preserve">s_e</t>
  </si>
  <si>
    <t xml:space="preserve">\alpha_Chrome=</t>
  </si>
  <si>
    <t xml:space="preserve">SSA=</t>
  </si>
  <si>
    <t xml:space="preserve">MSE=</t>
  </si>
  <si>
    <t xml:space="preserve">s_\mu</t>
  </si>
  <si>
    <t xml:space="preserve">\alpha_FFox=</t>
  </si>
  <si>
    <t xml:space="preserve">SSE=</t>
  </si>
  <si>
    <t xml:space="preserve">MSA/MSE</t>
  </si>
  <si>
    <t xml:space="preserve">s_\alpha</t>
  </si>
  <si>
    <t xml:space="preserve">\alpha_IE=</t>
  </si>
  <si>
    <t xml:space="preserve">poziom ufności</t>
  </si>
  <si>
    <t xml:space="preserve">\alpha_Safari=</t>
  </si>
  <si>
    <t xml:space="preserve">SSA/SST=</t>
  </si>
  <si>
    <t xml:space="preserve">F(1-aplha,a,a(r-1)) progowa wartość ilorazu, który może się pojawić dla zadanego poziomu ufności (prawdopodobieństwa błędnej decyzji)</t>
  </si>
  <si>
    <t xml:space="preserve">t(1-alpha;a*(r-1)), tu przyjęto że bierzemy pod uwagę rozkład jednostronnie</t>
  </si>
  <si>
    <t xml:space="preserve">p-value (prawdopodobieństwo otrzymania takiego ilorazy MSA/MSE w sposób przypadkowy)</t>
  </si>
  <si>
    <t xml:space="preserve">t*s_\mu</t>
  </si>
  <si>
    <t xml:space="preserve">mogło się pojawić przypadkowo</t>
  </si>
  <si>
    <t xml:space="preserve">t*s_\alpha</t>
  </si>
  <si>
    <t xml:space="preserve">Generator danych (poniżej)</t>
  </si>
  <si>
    <t xml:space="preserve">zależność</t>
  </si>
  <si>
    <t xml:space="preserve">\mu</t>
  </si>
  <si>
    <t xml:space="preserve">ms</t>
  </si>
  <si>
    <t xml:space="preserve">typ_Przeglądarki_i</t>
  </si>
  <si>
    <t xml:space="preserve">Chrome</t>
  </si>
  <si>
    <t xml:space="preserve">&lt;-- preferibilmente powinno się dodawać do 0, w przeciwnym przypadku nie wyjdą te wartości, które są tu wpisane, a wszystko policzy się wzgl. ich średniej</t>
  </si>
  <si>
    <t xml:space="preserve">FFox</t>
  </si>
  <si>
    <t xml:space="preserve">przeglądarka</t>
  </si>
  <si>
    <t xml:space="preserve">#powtórzenia</t>
  </si>
  <si>
    <t xml:space="preserve">czas odp.</t>
  </si>
  <si>
    <t xml:space="preserve">do kwadratu</t>
  </si>
  <si>
    <t xml:space="preserve">IE</t>
  </si>
  <si>
    <t xml:space="preserve">Safari</t>
  </si>
  <si>
    <t xml:space="preserve">e_ij multiplier</t>
  </si>
  <si>
    <t xml:space="preserve">razy Rnd[0,1]-0.5</t>
  </si>
  <si>
    <t xml:space="preserve">Ni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9" min="9" style="1" width="9.14"/>
  </cols>
  <sheetData>
    <row r="1" customFormat="false" ht="15" hidden="false" customHeight="false" outlineLevel="0" collapsed="false">
      <c r="A1" s="0" t="s">
        <v>0</v>
      </c>
      <c r="I1" s="0"/>
    </row>
    <row r="2" customFormat="false" ht="15" hidden="false" customHeight="false" outlineLevel="0" collapsed="false">
      <c r="A2" s="0" t="s">
        <v>1</v>
      </c>
      <c r="B2" s="0" t="s">
        <v>2</v>
      </c>
      <c r="I2" s="0"/>
    </row>
    <row r="3" customFormat="false" ht="15" hidden="false" customHeight="false" outlineLevel="0" collapsed="false">
      <c r="B3" s="0" t="s">
        <v>3</v>
      </c>
      <c r="I3" s="0"/>
      <c r="P3" s="0" t="s">
        <v>4</v>
      </c>
    </row>
    <row r="4" customFormat="false" ht="15" hidden="false" customHeight="false" outlineLevel="0" collapsed="false">
      <c r="F4" s="0" t="s">
        <v>5</v>
      </c>
      <c r="I4" s="0" t="s">
        <v>6</v>
      </c>
      <c r="M4" s="0" t="s">
        <v>7</v>
      </c>
      <c r="R4" s="0" t="s">
        <v>8</v>
      </c>
      <c r="S4" s="0" t="s">
        <v>9</v>
      </c>
    </row>
    <row r="5" customFormat="false" ht="15" hidden="false" customHeight="false" outlineLevel="0" collapsed="false">
      <c r="A5" s="0" t="s">
        <v>10</v>
      </c>
      <c r="C5" s="0" t="n">
        <f aca="false">SUM(C21:C40)/4/5</f>
        <v>250.993731333284</v>
      </c>
      <c r="F5" s="0" t="s">
        <v>11</v>
      </c>
      <c r="G5" s="0" t="n">
        <f aca="false">SUM(E21:E40)-5*4*C5*C5</f>
        <v>8662.44171964284</v>
      </c>
      <c r="I5" s="0" t="s">
        <v>12</v>
      </c>
      <c r="J5" s="0" t="n">
        <f aca="false">+G6/(4-1)</f>
        <v>1883.62293724891</v>
      </c>
      <c r="M5" s="0" t="s">
        <v>13</v>
      </c>
      <c r="N5" s="0" t="n">
        <f aca="false">SQRT(G7/4/5)</f>
        <v>12.2710490747452</v>
      </c>
      <c r="P5" s="0" t="s">
        <v>10</v>
      </c>
      <c r="R5" s="0" t="n">
        <f aca="false">+C5-N6</f>
        <v>248.249841344647</v>
      </c>
      <c r="S5" s="0" t="n">
        <f aca="false">+C5+N6</f>
        <v>253.737621321921</v>
      </c>
    </row>
    <row r="6" customFormat="false" ht="15" hidden="false" customHeight="false" outlineLevel="0" collapsed="false">
      <c r="A6" s="0" t="s">
        <v>14</v>
      </c>
      <c r="C6" s="0" t="n">
        <f aca="false">SUM(C21:C25)/5-$C$5</f>
        <v>26.574220903827</v>
      </c>
      <c r="F6" s="0" t="s">
        <v>15</v>
      </c>
      <c r="G6" s="0" t="n">
        <f aca="false">4*(C6*C6+C7*C7+C8*C8+C9*C9)</f>
        <v>5650.86881174672</v>
      </c>
      <c r="I6" s="0" t="s">
        <v>16</v>
      </c>
      <c r="J6" s="0" t="n">
        <f aca="false">+G7/4/(5-1)</f>
        <v>188.223306743508</v>
      </c>
      <c r="M6" s="0" t="s">
        <v>17</v>
      </c>
      <c r="N6" s="0" t="n">
        <f aca="false">N5/SQRT(4*5)</f>
        <v>2.74388998863663</v>
      </c>
      <c r="P6" s="0" t="s">
        <v>14</v>
      </c>
      <c r="R6" s="0" t="n">
        <f aca="false">+C6-$N$7*$N$9</f>
        <v>16.4992504087834</v>
      </c>
      <c r="S6" s="0" t="n">
        <f aca="false">+C6+$N$7*$N$9</f>
        <v>36.6491913988705</v>
      </c>
    </row>
    <row r="7" customFormat="false" ht="15" hidden="false" customHeight="false" outlineLevel="0" collapsed="false">
      <c r="A7" s="0" t="s">
        <v>18</v>
      </c>
      <c r="C7" s="0" t="n">
        <f aca="false">SUM(C26:C30)/5-$C$5</f>
        <v>7.5150069398014</v>
      </c>
      <c r="F7" s="0" t="s">
        <v>19</v>
      </c>
      <c r="G7" s="0" t="n">
        <f aca="false">+G5-G6</f>
        <v>3011.57290789612</v>
      </c>
      <c r="I7" s="0" t="s">
        <v>20</v>
      </c>
      <c r="J7" s="0" t="n">
        <f aca="false">+J5/J6</f>
        <v>10.0073841536305</v>
      </c>
      <c r="M7" s="0" t="s">
        <v>21</v>
      </c>
      <c r="N7" s="0" t="n">
        <f aca="false">+N5*SQRT((4-1)/4/5)</f>
        <v>4.75255687069823</v>
      </c>
      <c r="P7" s="0" t="s">
        <v>18</v>
      </c>
      <c r="R7" s="0" t="n">
        <f aca="false">+C7-$N$7*$N$9</f>
        <v>-2.55996355524216</v>
      </c>
      <c r="S7" s="0" t="n">
        <f aca="false">+C7+$N$7*$N$9</f>
        <v>17.5899774348449</v>
      </c>
    </row>
    <row r="8" customFormat="false" ht="15" hidden="false" customHeight="false" outlineLevel="0" collapsed="false">
      <c r="A8" s="0" t="s">
        <v>22</v>
      </c>
      <c r="C8" s="0" t="n">
        <f aca="false">SUM(C31:C35)/5-$C$5</f>
        <v>-11.1703084522876</v>
      </c>
      <c r="I8" s="0" t="s">
        <v>23</v>
      </c>
      <c r="J8" s="0" t="n">
        <v>0.01</v>
      </c>
      <c r="M8" s="0" t="s">
        <v>23</v>
      </c>
      <c r="N8" s="0" t="n">
        <v>0.05</v>
      </c>
      <c r="P8" s="0" t="s">
        <v>22</v>
      </c>
      <c r="R8" s="0" t="n">
        <f aca="false">+C8-$N$7*$N$9</f>
        <v>-21.2452789473312</v>
      </c>
      <c r="S8" s="0" t="n">
        <f aca="false">+C8+$N$7*$N$9</f>
        <v>-1.09533795724405</v>
      </c>
    </row>
    <row r="9" customFormat="false" ht="15" hidden="false" customHeight="false" outlineLevel="0" collapsed="false">
      <c r="A9" s="0" t="s">
        <v>24</v>
      </c>
      <c r="C9" s="0" t="n">
        <f aca="false">SUM(C36:C40)/5-$C$5</f>
        <v>-22.9189193913408</v>
      </c>
      <c r="F9" s="0" t="s">
        <v>25</v>
      </c>
      <c r="G9" s="0" t="n">
        <f aca="false">+G6/G5</f>
        <v>0.652341336846502</v>
      </c>
      <c r="I9" s="0" t="s">
        <v>26</v>
      </c>
      <c r="J9" s="0" t="n">
        <f aca="false">FINV(J8,4,4*(5-1))</f>
        <v>4.77257799972321</v>
      </c>
      <c r="M9" s="0" t="s">
        <v>27</v>
      </c>
      <c r="N9" s="0" t="n">
        <f aca="false">TINV(N8,4*(5-1))</f>
        <v>2.11990529922125</v>
      </c>
      <c r="P9" s="0" t="s">
        <v>24</v>
      </c>
      <c r="R9" s="0" t="n">
        <f aca="false">+C9-$N$7*$N$9</f>
        <v>-32.9938898863843</v>
      </c>
      <c r="S9" s="0" t="n">
        <f aca="false">+C9+$N$7*$N$9</f>
        <v>-12.8439488962972</v>
      </c>
    </row>
    <row r="10" customFormat="false" ht="15" hidden="false" customHeight="false" outlineLevel="0" collapsed="false">
      <c r="I10" s="0" t="s">
        <v>28</v>
      </c>
      <c r="J10" s="0" t="n">
        <f aca="false">FDIST(J7,4,4*(5-1))</f>
        <v>0.000296962331801327</v>
      </c>
      <c r="M10" s="0" t="s">
        <v>29</v>
      </c>
      <c r="N10" s="0" t="n">
        <f aca="false">+N9*N6</f>
        <v>5.81678692739093</v>
      </c>
    </row>
    <row r="11" customFormat="false" ht="15" hidden="false" customHeight="false" outlineLevel="0" collapsed="false">
      <c r="I11" s="0" t="str">
        <f aca="false">IF(J7&gt;J9,"Nie","Tak")</f>
        <v>Nie</v>
      </c>
      <c r="J11" s="0" t="s">
        <v>30</v>
      </c>
      <c r="M11" s="0" t="s">
        <v>31</v>
      </c>
      <c r="N11" s="0" t="n">
        <f aca="false">+N7*N9</f>
        <v>10.0749704950436</v>
      </c>
    </row>
    <row r="12" customFormat="false" ht="15" hidden="false" customHeight="false" outlineLevel="0" collapsed="false">
      <c r="I12" s="0"/>
    </row>
    <row r="13" customFormat="false" ht="15" hidden="false" customHeight="false" outlineLevel="0" collapsed="false">
      <c r="I13" s="0"/>
    </row>
    <row r="14" customFormat="false" ht="15" hidden="false" customHeight="false" outlineLevel="0" collapsed="false">
      <c r="I14" s="0"/>
    </row>
    <row r="15" customFormat="false" ht="15" hidden="false" customHeight="false" outlineLevel="0" collapsed="false">
      <c r="I15" s="0"/>
    </row>
    <row r="16" customFormat="false" ht="15" hidden="false" customHeight="false" outlineLevel="0" collapsed="false">
      <c r="A16" s="2" t="s">
        <v>3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15" hidden="false" customHeight="false" outlineLevel="0" collapsed="false">
      <c r="A17" s="0" t="s">
        <v>33</v>
      </c>
      <c r="B17" s="0" t="s">
        <v>2</v>
      </c>
      <c r="I17" s="0" t="s">
        <v>34</v>
      </c>
      <c r="J17" s="0" t="n">
        <v>250</v>
      </c>
      <c r="K17" s="0" t="s">
        <v>35</v>
      </c>
    </row>
    <row r="18" customFormat="false" ht="15" hidden="false" customHeight="false" outlineLevel="0" collapsed="false">
      <c r="B18" s="0" t="s">
        <v>3</v>
      </c>
      <c r="G18" s="0" t="s">
        <v>36</v>
      </c>
      <c r="I18" s="1" t="s">
        <v>37</v>
      </c>
      <c r="J18" s="0" t="n">
        <f aca="false">30</f>
        <v>30</v>
      </c>
      <c r="L18" s="0" t="s">
        <v>38</v>
      </c>
    </row>
    <row r="19" customFormat="false" ht="15" hidden="false" customHeight="false" outlineLevel="0" collapsed="false">
      <c r="I19" s="1" t="s">
        <v>39</v>
      </c>
      <c r="J19" s="0" t="n">
        <v>5</v>
      </c>
    </row>
    <row r="20" customFormat="false" ht="15" hidden="false" customHeight="false" outlineLevel="0" collapsed="false">
      <c r="A20" s="0" t="s">
        <v>40</v>
      </c>
      <c r="B20" s="0" t="s">
        <v>41</v>
      </c>
      <c r="C20" s="0" t="s">
        <v>42</v>
      </c>
      <c r="E20" s="0" t="s">
        <v>43</v>
      </c>
      <c r="I20" s="1" t="s">
        <v>44</v>
      </c>
      <c r="J20" s="0" t="n">
        <v>-10</v>
      </c>
    </row>
    <row r="21" customFormat="false" ht="15" hidden="false" customHeight="false" outlineLevel="0" collapsed="false">
      <c r="A21" s="3" t="s">
        <v>37</v>
      </c>
      <c r="B21" s="4" t="n">
        <v>1</v>
      </c>
      <c r="C21" s="0" t="n">
        <f aca="true">+$J$17+$J$18+(RAND()-0.5)*$J$22</f>
        <v>283.90687801138</v>
      </c>
      <c r="E21" s="0" t="n">
        <f aca="false">+C21*C21</f>
        <v>80603.1153821685</v>
      </c>
      <c r="I21" s="1" t="s">
        <v>45</v>
      </c>
      <c r="J21" s="0" t="n">
        <v>-25</v>
      </c>
    </row>
    <row r="22" customFormat="false" ht="15" hidden="false" customHeight="false" outlineLevel="0" collapsed="false">
      <c r="A22" s="5"/>
      <c r="B22" s="6" t="n">
        <v>2</v>
      </c>
      <c r="C22" s="0" t="n">
        <f aca="true">+$J$17+$J$18+(RAND()-0.5)*$J$22</f>
        <v>272.705218805228</v>
      </c>
      <c r="E22" s="0" t="n">
        <f aca="false">+C22*C22</f>
        <v>74368.1363636074</v>
      </c>
      <c r="I22" s="0" t="s">
        <v>46</v>
      </c>
      <c r="J22" s="0" t="n">
        <v>30</v>
      </c>
      <c r="K22" s="0" t="s">
        <v>47</v>
      </c>
    </row>
    <row r="23" customFormat="false" ht="15" hidden="false" customHeight="false" outlineLevel="0" collapsed="false">
      <c r="A23" s="5"/>
      <c r="B23" s="6" t="n">
        <v>3</v>
      </c>
      <c r="C23" s="0" t="n">
        <f aca="true">+$J$17+$J$18+(RAND()-0.5)*$J$22</f>
        <v>266.727717627236</v>
      </c>
      <c r="E23" s="0" t="n">
        <f aca="false">+C23*C23</f>
        <v>71143.6753506348</v>
      </c>
    </row>
    <row r="24" customFormat="false" ht="15" hidden="false" customHeight="false" outlineLevel="0" collapsed="false">
      <c r="A24" s="5"/>
      <c r="B24" s="6" t="n">
        <v>4</v>
      </c>
      <c r="C24" s="0" t="n">
        <f aca="true">+$J$17+$J$18+(RAND()-0.5)*$J$22</f>
        <v>292.72867481205</v>
      </c>
      <c r="E24" s="0" t="n">
        <f aca="false">+C24*C24</f>
        <v>85690.0770572186</v>
      </c>
    </row>
    <row r="25" customFormat="false" ht="15" hidden="false" customHeight="false" outlineLevel="0" collapsed="false">
      <c r="A25" s="7"/>
      <c r="B25" s="8" t="n">
        <v>5</v>
      </c>
      <c r="C25" s="0" t="n">
        <f aca="true">+$J$17+$J$18+(RAND()-0.5)*$J$22</f>
        <v>271.771271929661</v>
      </c>
      <c r="E25" s="0" t="n">
        <f aca="false">+C25*C25</f>
        <v>73859.6242462656</v>
      </c>
    </row>
    <row r="26" customFormat="false" ht="15" hidden="false" customHeight="false" outlineLevel="0" collapsed="false">
      <c r="A26" s="3" t="s">
        <v>39</v>
      </c>
      <c r="B26" s="4" t="n">
        <v>1</v>
      </c>
      <c r="C26" s="0" t="n">
        <f aca="true">+$J$17+$J$19+(RAND()-0.5)*$J$22</f>
        <v>240.755179958205</v>
      </c>
      <c r="E26" s="0" t="n">
        <f aca="false">+C26*C26</f>
        <v>57963.0566767076</v>
      </c>
    </row>
    <row r="27" customFormat="false" ht="15" hidden="false" customHeight="false" outlineLevel="0" collapsed="false">
      <c r="A27" s="5"/>
      <c r="B27" s="6" t="n">
        <v>2</v>
      </c>
      <c r="C27" s="0" t="n">
        <f aca="true">+$J$17+$J$19+(RAND()-0.5)*$J$22</f>
        <v>262.342059725216</v>
      </c>
      <c r="E27" s="0" t="n">
        <f aca="false">+C27*C27</f>
        <v>68823.3563008686</v>
      </c>
    </row>
    <row r="28" customFormat="false" ht="15" hidden="false" customHeight="false" outlineLevel="0" collapsed="false">
      <c r="A28" s="5"/>
      <c r="B28" s="6" t="n">
        <v>3</v>
      </c>
      <c r="C28" s="0" t="n">
        <f aca="true">+$J$17+$J$19+(RAND()-0.5)*$J$22</f>
        <v>263.011893222077</v>
      </c>
      <c r="E28" s="0" t="n">
        <f aca="false">+C28*C28</f>
        <v>69175.2559762615</v>
      </c>
    </row>
    <row r="29" customFormat="false" ht="15" hidden="false" customHeight="false" outlineLevel="0" collapsed="false">
      <c r="A29" s="5"/>
      <c r="B29" s="6" t="n">
        <v>4</v>
      </c>
      <c r="C29" s="0" t="n">
        <f aca="true">+$J$17+$J$19+(RAND()-0.5)*$J$22</f>
        <v>267.877498392003</v>
      </c>
      <c r="E29" s="0" t="n">
        <f aca="false">+C29*C29</f>
        <v>71758.3541447578</v>
      </c>
    </row>
    <row r="30" customFormat="false" ht="15" hidden="false" customHeight="false" outlineLevel="0" collapsed="false">
      <c r="A30" s="7"/>
      <c r="B30" s="8" t="n">
        <v>5</v>
      </c>
      <c r="C30" s="0" t="n">
        <f aca="true">+$J$17+$J$19+(RAND()-0.5)*$J$22</f>
        <v>258.557060067926</v>
      </c>
      <c r="E30" s="0" t="n">
        <f aca="false">+C30*C30</f>
        <v>66851.7533109689</v>
      </c>
    </row>
    <row r="31" customFormat="false" ht="15" hidden="false" customHeight="false" outlineLevel="0" collapsed="false">
      <c r="A31" s="3" t="s">
        <v>44</v>
      </c>
      <c r="B31" s="4" t="n">
        <v>1</v>
      </c>
      <c r="C31" s="0" t="n">
        <f aca="true">+$J$17+$J$20+(RAND()-0.5)*$J$22</f>
        <v>231.562619356002</v>
      </c>
      <c r="E31" s="0" t="n">
        <f aca="false">+C31*C31</f>
        <v>53621.2466830125</v>
      </c>
    </row>
    <row r="32" customFormat="false" ht="15" hidden="false" customHeight="false" outlineLevel="0" collapsed="false">
      <c r="A32" s="5"/>
      <c r="B32" s="6" t="n">
        <v>2</v>
      </c>
      <c r="C32" s="0" t="n">
        <f aca="true">+$J$17+$J$20+(RAND()-0.5)*$J$22</f>
        <v>245.229021078242</v>
      </c>
      <c r="E32" s="0" t="n">
        <f aca="false">+C32*C32</f>
        <v>60137.2727789926</v>
      </c>
    </row>
    <row r="33" customFormat="false" ht="15" hidden="false" customHeight="false" outlineLevel="0" collapsed="false">
      <c r="A33" s="5"/>
      <c r="B33" s="6" t="n">
        <v>3</v>
      </c>
      <c r="C33" s="0" t="n">
        <f aca="true">+$J$17+$J$20+(RAND()-0.5)*$J$22</f>
        <v>240.351212064115</v>
      </c>
      <c r="E33" s="0" t="n">
        <f aca="false">+C33*C33</f>
        <v>57768.7051406893</v>
      </c>
    </row>
    <row r="34" customFormat="false" ht="15" hidden="false" customHeight="false" outlineLevel="0" collapsed="false">
      <c r="A34" s="5"/>
      <c r="B34" s="6" t="n">
        <v>4</v>
      </c>
      <c r="C34" s="0" t="n">
        <f aca="true">+$J$17+$J$20+(RAND()-0.5)*$J$22</f>
        <v>228.831231125409</v>
      </c>
      <c r="E34" s="0" t="n">
        <f aca="false">+C34*C34</f>
        <v>52363.7323383702</v>
      </c>
    </row>
    <row r="35" customFormat="false" ht="15" hidden="false" customHeight="false" outlineLevel="0" collapsed="false">
      <c r="A35" s="7"/>
      <c r="B35" s="8" t="n">
        <v>5</v>
      </c>
      <c r="C35" s="0" t="n">
        <f aca="true">+$J$17+$J$20+(RAND()-0.5)*$J$22</f>
        <v>253.143030781215</v>
      </c>
      <c r="E35" s="0" t="n">
        <f aca="false">+C35*C35</f>
        <v>64081.3940330991</v>
      </c>
    </row>
    <row r="36" customFormat="false" ht="15" hidden="false" customHeight="false" outlineLevel="0" collapsed="false">
      <c r="A36" s="3" t="s">
        <v>45</v>
      </c>
      <c r="B36" s="4" t="n">
        <v>1</v>
      </c>
      <c r="C36" s="0" t="n">
        <f aca="true">+$J$17+$J$21+(RAND()-0.5)*$J$22</f>
        <v>227.137085406885</v>
      </c>
      <c r="E36" s="0" t="n">
        <f aca="false">+C36*C36</f>
        <v>51591.2555671344</v>
      </c>
    </row>
    <row r="37" customFormat="false" ht="15" hidden="false" customHeight="false" outlineLevel="0" collapsed="false">
      <c r="A37" s="5"/>
      <c r="B37" s="6" t="n">
        <v>2</v>
      </c>
      <c r="C37" s="0" t="n">
        <f aca="true">+$J$17+$J$21+(RAND()-0.5)*$J$22</f>
        <v>221.163772733914</v>
      </c>
      <c r="E37" s="0" t="n">
        <f aca="false">+C37*C37</f>
        <v>48913.4143698985</v>
      </c>
    </row>
    <row r="38" customFormat="false" ht="15" hidden="false" customHeight="false" outlineLevel="0" collapsed="false">
      <c r="A38" s="5"/>
      <c r="B38" s="6" t="n">
        <v>3</v>
      </c>
      <c r="C38" s="0" t="n">
        <f aca="true">+$J$17+$J$21+(RAND()-0.5)*$J$22</f>
        <v>239.108265248094</v>
      </c>
      <c r="E38" s="0" t="n">
        <f aca="false">+C38*C38</f>
        <v>57172.7625099527</v>
      </c>
    </row>
    <row r="39" customFormat="false" ht="15" hidden="false" customHeight="false" outlineLevel="0" collapsed="false">
      <c r="A39" s="5"/>
      <c r="B39" s="6" t="n">
        <v>4</v>
      </c>
      <c r="C39" s="0" t="n">
        <f aca="true">+$J$17+$J$21+(RAND()-0.5)*$J$22</f>
        <v>234.988351214661</v>
      </c>
      <c r="E39" s="0" t="n">
        <f aca="false">+C39*C39</f>
        <v>55219.5252065851</v>
      </c>
    </row>
    <row r="40" customFormat="false" ht="15" hidden="false" customHeight="false" outlineLevel="0" collapsed="false">
      <c r="A40" s="7"/>
      <c r="B40" s="8" t="n">
        <v>5</v>
      </c>
      <c r="C40" s="0" t="n">
        <f aca="true">+$J$17+$J$21+(RAND()-0.5)*$J$22</f>
        <v>217.976585106162</v>
      </c>
      <c r="E40" s="0" t="n">
        <f aca="false">+C40*C40</f>
        <v>47513.7916545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B2" s="0" t="s">
        <v>2</v>
      </c>
    </row>
    <row r="3" customFormat="false" ht="15" hidden="false" customHeight="false" outlineLevel="0" collapsed="false">
      <c r="B3" s="0" t="s">
        <v>3</v>
      </c>
      <c r="P3" s="0" t="s">
        <v>4</v>
      </c>
    </row>
    <row r="4" customFormat="false" ht="15" hidden="false" customHeight="false" outlineLevel="0" collapsed="false">
      <c r="F4" s="0" t="s">
        <v>5</v>
      </c>
      <c r="I4" s="0" t="s">
        <v>6</v>
      </c>
      <c r="M4" s="0" t="s">
        <v>7</v>
      </c>
      <c r="R4" s="0" t="s">
        <v>8</v>
      </c>
      <c r="S4" s="0" t="s">
        <v>9</v>
      </c>
    </row>
    <row r="5" customFormat="false" ht="15" hidden="false" customHeight="false" outlineLevel="0" collapsed="false">
      <c r="A5" s="0" t="s">
        <v>10</v>
      </c>
      <c r="C5" s="0" t="n">
        <v>251.470453648405</v>
      </c>
      <c r="F5" s="0" t="s">
        <v>11</v>
      </c>
      <c r="G5" s="0" t="n">
        <v>11428.3366277816</v>
      </c>
      <c r="I5" s="0" t="s">
        <v>12</v>
      </c>
      <c r="J5" s="0" t="n">
        <v>2652.64480796196</v>
      </c>
      <c r="M5" s="0" t="s">
        <v>13</v>
      </c>
      <c r="N5" s="0" t="n">
        <v>13.1727032227553</v>
      </c>
      <c r="P5" s="0" t="s">
        <v>10</v>
      </c>
      <c r="R5" s="0" t="n">
        <v>248.524947663053</v>
      </c>
      <c r="S5" s="0" t="n">
        <v>254.415959633756</v>
      </c>
    </row>
    <row r="6" customFormat="false" ht="15" hidden="false" customHeight="false" outlineLevel="0" collapsed="false">
      <c r="A6" s="0" t="s">
        <v>14</v>
      </c>
      <c r="C6" s="0" t="n">
        <v>34.4077128275093</v>
      </c>
      <c r="F6" s="0" t="s">
        <v>15</v>
      </c>
      <c r="G6" s="0" t="n">
        <v>7957.93442388589</v>
      </c>
      <c r="I6" s="0" t="s">
        <v>16</v>
      </c>
      <c r="J6" s="0" t="n">
        <v>216.900137743484</v>
      </c>
      <c r="M6" s="0" t="s">
        <v>17</v>
      </c>
      <c r="N6" s="0" t="n">
        <v>2.94550598535113</v>
      </c>
      <c r="P6" s="0" t="s">
        <v>14</v>
      </c>
      <c r="R6" s="0" t="n">
        <v>23.5924520049965</v>
      </c>
      <c r="S6" s="0" t="n">
        <v>45.2229736500221</v>
      </c>
    </row>
    <row r="7" customFormat="false" ht="15" hidden="false" customHeight="false" outlineLevel="0" collapsed="false">
      <c r="A7" s="0" t="s">
        <v>18</v>
      </c>
      <c r="C7" s="0" t="n">
        <v>2.71453528593759</v>
      </c>
      <c r="F7" s="0" t="s">
        <v>19</v>
      </c>
      <c r="G7" s="0" t="n">
        <v>3470.40220389574</v>
      </c>
      <c r="I7" s="0" t="s">
        <v>20</v>
      </c>
      <c r="J7" s="0" t="n">
        <v>12.2297977104058</v>
      </c>
      <c r="M7" s="0" t="s">
        <v>21</v>
      </c>
      <c r="N7" s="0" t="n">
        <v>5.10176602062639</v>
      </c>
      <c r="P7" s="0" t="s">
        <v>18</v>
      </c>
      <c r="R7" s="0" t="n">
        <v>-8.10072553657523</v>
      </c>
      <c r="S7" s="0" t="n">
        <v>13.5297961084504</v>
      </c>
    </row>
    <row r="8" customFormat="false" ht="15" hidden="false" customHeight="false" outlineLevel="0" collapsed="false">
      <c r="A8" s="0" t="s">
        <v>22</v>
      </c>
      <c r="C8" s="0" t="n">
        <v>-11.1721610159996</v>
      </c>
      <c r="I8" s="0" t="s">
        <v>23</v>
      </c>
      <c r="J8" s="0" t="n">
        <v>0.01</v>
      </c>
      <c r="M8" s="0" t="s">
        <v>23</v>
      </c>
      <c r="N8" s="0" t="n">
        <v>0.05</v>
      </c>
      <c r="P8" s="0" t="s">
        <v>22</v>
      </c>
      <c r="R8" s="0" t="n">
        <v>-21.9874218385124</v>
      </c>
      <c r="S8" s="0" t="n">
        <v>-0.356900193486744</v>
      </c>
    </row>
    <row r="9" customFormat="false" ht="15" hidden="false" customHeight="false" outlineLevel="0" collapsed="false">
      <c r="A9" s="0" t="s">
        <v>24</v>
      </c>
      <c r="C9" s="0" t="n">
        <v>-25.9500870974474</v>
      </c>
      <c r="F9" s="0" t="s">
        <v>25</v>
      </c>
      <c r="G9" s="0" t="n">
        <v>0.696333568311298</v>
      </c>
      <c r="I9" s="0" t="s">
        <v>26</v>
      </c>
      <c r="J9" s="0" t="n">
        <v>4.77257799972321</v>
      </c>
      <c r="M9" s="0" t="s">
        <v>27</v>
      </c>
      <c r="N9" s="0" t="n">
        <v>2.11990529922126</v>
      </c>
      <c r="P9" s="0" t="s">
        <v>24</v>
      </c>
      <c r="R9" s="0" t="n">
        <v>-36.7653479199602</v>
      </c>
      <c r="S9" s="0" t="n">
        <v>-15.1348262749346</v>
      </c>
    </row>
    <row r="10" customFormat="false" ht="15" hidden="false" customHeight="false" outlineLevel="0" collapsed="false">
      <c r="I10" s="0" t="s">
        <v>28</v>
      </c>
      <c r="J10" s="0" t="n">
        <v>9.56811705121659E-005</v>
      </c>
      <c r="N10" s="0" t="n">
        <f aca="false">+N9*N6</f>
        <v>6.24419374723379</v>
      </c>
    </row>
    <row r="11" customFormat="false" ht="15" hidden="false" customHeight="false" outlineLevel="0" collapsed="false">
      <c r="I11" s="0" t="s">
        <v>48</v>
      </c>
      <c r="J11" s="0" t="s">
        <v>30</v>
      </c>
      <c r="N11" s="0" t="n">
        <f aca="false">+N9*N7</f>
        <v>10.8152608225128</v>
      </c>
    </row>
    <row r="16" customFormat="false" ht="15" hidden="false" customHeight="false" outlineLevel="0" collapsed="false">
      <c r="A16" s="0" t="s">
        <v>32</v>
      </c>
    </row>
    <row r="17" customFormat="false" ht="15" hidden="false" customHeight="false" outlineLevel="0" collapsed="false">
      <c r="A17" s="0" t="s">
        <v>33</v>
      </c>
      <c r="B17" s="0" t="s">
        <v>2</v>
      </c>
      <c r="I17" s="0" t="s">
        <v>34</v>
      </c>
      <c r="J17" s="0" t="n">
        <v>250</v>
      </c>
      <c r="K17" s="0" t="s">
        <v>35</v>
      </c>
    </row>
    <row r="18" customFormat="false" ht="15" hidden="false" customHeight="false" outlineLevel="0" collapsed="false">
      <c r="B18" s="0" t="s">
        <v>3</v>
      </c>
      <c r="G18" s="0" t="s">
        <v>36</v>
      </c>
      <c r="I18" s="0" t="s">
        <v>37</v>
      </c>
      <c r="J18" s="0" t="n">
        <v>30</v>
      </c>
      <c r="L18" s="0" t="s">
        <v>38</v>
      </c>
    </row>
    <row r="19" customFormat="false" ht="15" hidden="false" customHeight="false" outlineLevel="0" collapsed="false">
      <c r="I19" s="0" t="s">
        <v>39</v>
      </c>
      <c r="J19" s="0" t="n">
        <v>5</v>
      </c>
    </row>
    <row r="20" customFormat="false" ht="15" hidden="false" customHeight="false" outlineLevel="0" collapsed="false">
      <c r="A20" s="0" t="s">
        <v>40</v>
      </c>
      <c r="B20" s="0" t="s">
        <v>41</v>
      </c>
      <c r="C20" s="0" t="s">
        <v>42</v>
      </c>
      <c r="E20" s="0" t="s">
        <v>43</v>
      </c>
      <c r="I20" s="0" t="s">
        <v>44</v>
      </c>
      <c r="J20" s="0" t="n">
        <v>-10</v>
      </c>
    </row>
    <row r="21" customFormat="false" ht="15" hidden="false" customHeight="false" outlineLevel="0" collapsed="false">
      <c r="A21" s="0" t="s">
        <v>37</v>
      </c>
      <c r="B21" s="0" t="n">
        <v>1</v>
      </c>
      <c r="C21" s="0" t="n">
        <v>286.394917485526</v>
      </c>
      <c r="E21" s="0" t="n">
        <v>82022.048761541</v>
      </c>
      <c r="I21" s="0" t="s">
        <v>45</v>
      </c>
      <c r="J21" s="0" t="n">
        <v>-25</v>
      </c>
    </row>
    <row r="22" customFormat="false" ht="15" hidden="false" customHeight="false" outlineLevel="0" collapsed="false">
      <c r="B22" s="0" t="n">
        <v>2</v>
      </c>
      <c r="C22" s="0" t="n">
        <v>270.096028524276</v>
      </c>
      <c r="E22" s="0" t="n">
        <v>72951.8646245864</v>
      </c>
      <c r="I22" s="0" t="s">
        <v>46</v>
      </c>
      <c r="J22" s="0" t="n">
        <v>30</v>
      </c>
      <c r="K22" s="0" t="s">
        <v>47</v>
      </c>
    </row>
    <row r="23" customFormat="false" ht="15" hidden="false" customHeight="false" outlineLevel="0" collapsed="false">
      <c r="B23" s="0" t="n">
        <v>3</v>
      </c>
      <c r="C23" s="0" t="n">
        <v>290.556014442088</v>
      </c>
      <c r="E23" s="0" t="n">
        <v>84422.7975284709</v>
      </c>
    </row>
    <row r="24" customFormat="false" ht="15" hidden="false" customHeight="false" outlineLevel="0" collapsed="false">
      <c r="B24" s="0" t="n">
        <v>4</v>
      </c>
      <c r="C24" s="0" t="n">
        <v>289.833159607737</v>
      </c>
      <c r="E24" s="0" t="n">
        <v>84003.2604082041</v>
      </c>
    </row>
    <row r="25" customFormat="false" ht="15" hidden="false" customHeight="false" outlineLevel="0" collapsed="false">
      <c r="B25" s="0" t="n">
        <v>5</v>
      </c>
      <c r="C25" s="0" t="n">
        <v>292.510712319942</v>
      </c>
      <c r="E25" s="0" t="n">
        <v>85562.51682192</v>
      </c>
    </row>
    <row r="26" customFormat="false" ht="15" hidden="false" customHeight="false" outlineLevel="0" collapsed="false">
      <c r="A26" s="0" t="s">
        <v>39</v>
      </c>
      <c r="B26" s="0" t="n">
        <v>1</v>
      </c>
      <c r="C26" s="0" t="n">
        <v>250.620024788207</v>
      </c>
      <c r="E26" s="0" t="n">
        <v>62810.3968248413</v>
      </c>
    </row>
    <row r="27" customFormat="false" ht="15" hidden="false" customHeight="false" outlineLevel="0" collapsed="false">
      <c r="B27" s="0" t="n">
        <v>2</v>
      </c>
      <c r="C27" s="0" t="n">
        <v>269.72252753732</v>
      </c>
      <c r="E27" s="0" t="n">
        <v>72750.2418611202</v>
      </c>
    </row>
    <row r="28" customFormat="false" ht="15" hidden="false" customHeight="false" outlineLevel="0" collapsed="false">
      <c r="B28" s="0" t="n">
        <v>3</v>
      </c>
      <c r="C28" s="0" t="n">
        <v>240.845542572118</v>
      </c>
      <c r="E28" s="0" t="n">
        <v>58006.5753768577</v>
      </c>
    </row>
    <row r="29" customFormat="false" ht="15" hidden="false" customHeight="false" outlineLevel="0" collapsed="false">
      <c r="B29" s="0" t="n">
        <v>4</v>
      </c>
      <c r="C29" s="0" t="n">
        <v>251.149961588269</v>
      </c>
      <c r="E29" s="0" t="n">
        <v>63076.3032057889</v>
      </c>
    </row>
    <row r="30" customFormat="false" ht="15" hidden="false" customHeight="false" outlineLevel="0" collapsed="false">
      <c r="B30" s="0" t="n">
        <v>5</v>
      </c>
      <c r="C30" s="0" t="n">
        <v>258.586888185798</v>
      </c>
      <c r="E30" s="0" t="n">
        <v>66867.1787416144</v>
      </c>
    </row>
    <row r="31" customFormat="false" ht="15" hidden="false" customHeight="false" outlineLevel="0" collapsed="false">
      <c r="A31" s="0" t="s">
        <v>44</v>
      </c>
      <c r="B31" s="0" t="n">
        <v>1</v>
      </c>
      <c r="C31" s="0" t="n">
        <v>239.423604647522</v>
      </c>
      <c r="E31" s="0" t="n">
        <v>57323.6624624127</v>
      </c>
    </row>
    <row r="32" customFormat="false" ht="15" hidden="false" customHeight="false" outlineLevel="0" collapsed="false">
      <c r="B32" s="0" t="n">
        <v>2</v>
      </c>
      <c r="C32" s="0" t="n">
        <v>241.366604654833</v>
      </c>
      <c r="E32" s="0" t="n">
        <v>58257.8378426023</v>
      </c>
    </row>
    <row r="33" customFormat="false" ht="15" hidden="false" customHeight="false" outlineLevel="0" collapsed="false">
      <c r="B33" s="0" t="n">
        <v>3</v>
      </c>
      <c r="C33" s="0" t="n">
        <v>248.638708626899</v>
      </c>
      <c r="E33" s="0" t="n">
        <v>61821.207427652</v>
      </c>
    </row>
    <row r="34" customFormat="false" ht="15" hidden="false" customHeight="false" outlineLevel="0" collapsed="false">
      <c r="B34" s="0" t="n">
        <v>4</v>
      </c>
      <c r="C34" s="0" t="n">
        <v>244.846841147603</v>
      </c>
      <c r="E34" s="0" t="n">
        <v>59949.9756199596</v>
      </c>
    </row>
    <row r="35" customFormat="false" ht="15" hidden="false" customHeight="false" outlineLevel="0" collapsed="false">
      <c r="B35" s="0" t="n">
        <v>5</v>
      </c>
      <c r="C35" s="0" t="n">
        <v>227.215704085168</v>
      </c>
      <c r="E35" s="0" t="n">
        <v>51626.9761829188</v>
      </c>
    </row>
    <row r="36" customFormat="false" ht="15" hidden="false" customHeight="false" outlineLevel="0" collapsed="false">
      <c r="A36" s="0" t="s">
        <v>45</v>
      </c>
      <c r="B36" s="0" t="n">
        <v>1</v>
      </c>
      <c r="C36" s="0" t="n">
        <v>237.818252171857</v>
      </c>
      <c r="E36" s="0" t="n">
        <v>56557.5210660768</v>
      </c>
    </row>
    <row r="37" customFormat="false" ht="15" hidden="false" customHeight="false" outlineLevel="0" collapsed="false">
      <c r="B37" s="0" t="n">
        <v>2</v>
      </c>
      <c r="C37" s="0" t="n">
        <v>221.351070837587</v>
      </c>
      <c r="E37" s="0" t="n">
        <v>48996.2965609466</v>
      </c>
    </row>
    <row r="38" customFormat="false" ht="15" hidden="false" customHeight="false" outlineLevel="0" collapsed="false">
      <c r="B38" s="0" t="n">
        <v>3</v>
      </c>
      <c r="C38" s="0" t="n">
        <v>211.880076595686</v>
      </c>
      <c r="E38" s="0" t="n">
        <v>44893.1668581938</v>
      </c>
    </row>
    <row r="39" customFormat="false" ht="15" hidden="false" customHeight="false" outlineLevel="0" collapsed="false">
      <c r="B39" s="0" t="n">
        <v>4</v>
      </c>
      <c r="C39" s="0" t="n">
        <v>233.578457012894</v>
      </c>
      <c r="E39" s="0" t="n">
        <v>54558.8955805242</v>
      </c>
    </row>
    <row r="40" customFormat="false" ht="15" hidden="false" customHeight="false" outlineLevel="0" collapsed="false">
      <c r="B40" s="0" t="n">
        <v>5</v>
      </c>
      <c r="C40" s="0" t="n">
        <v>222.973976136762</v>
      </c>
      <c r="E40" s="0" t="n">
        <v>49717.3940342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08:56:51Z</dcterms:created>
  <dc:creator>maciej_d</dc:creator>
  <dc:description/>
  <dc:language>en-US</dc:language>
  <cp:lastModifiedBy>maciej_d</cp:lastModifiedBy>
  <dcterms:modified xsi:type="dcterms:W3CDTF">2018-09-28T11:25:18Z</dcterms:modified>
  <cp:revision>0</cp:revision>
  <dc:subject/>
  <dc:title/>
</cp:coreProperties>
</file>