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y" sheetId="1" state="visible" r:id="rId2"/>
    <sheet name="dane#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Attribute's name</t>
  </si>
  <si>
    <t xml:space="preserve">Attribute's domain</t>
  </si>
  <si>
    <t xml:space="preserve">X</t>
  </si>
  <si>
    <t xml:space="preserve">continuous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990703270261"/>
          <c:y val="0.0631905408024811"/>
          <c:w val="0.914032593240731"/>
          <c:h val="0.8835045551463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ne#1'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ne#1'!$A$2:$A$501</c:f>
              <c:numCache>
                <c:formatCode>General</c:formatCode>
                <c:ptCount val="500"/>
                <c:pt idx="0">
                  <c:v>-0.0964773718003682</c:v>
                </c:pt>
                <c:pt idx="1">
                  <c:v>0.311514649806779</c:v>
                </c:pt>
                <c:pt idx="2">
                  <c:v>1.99118267226072</c:v>
                </c:pt>
                <c:pt idx="3">
                  <c:v>1.91399359000269</c:v>
                </c:pt>
                <c:pt idx="4">
                  <c:v>-0.534788417932355</c:v>
                </c:pt>
                <c:pt idx="5">
                  <c:v>0.45169908733815</c:v>
                </c:pt>
                <c:pt idx="6">
                  <c:v>1.16388826117031</c:v>
                </c:pt>
                <c:pt idx="7">
                  <c:v>-1.42402004990636</c:v>
                </c:pt>
                <c:pt idx="8">
                  <c:v>-0.72046686441089</c:v>
                </c:pt>
                <c:pt idx="9">
                  <c:v>-0.778451344819645</c:v>
                </c:pt>
                <c:pt idx="10">
                  <c:v>-0.0318838893080151</c:v>
                </c:pt>
                <c:pt idx="11">
                  <c:v>-0.509684186844582</c:v>
                </c:pt>
                <c:pt idx="12">
                  <c:v>0.204082578464607</c:v>
                </c:pt>
                <c:pt idx="13">
                  <c:v>-0.856787844747407</c:v>
                </c:pt>
                <c:pt idx="14">
                  <c:v>-1.35885859415698</c:v>
                </c:pt>
                <c:pt idx="15">
                  <c:v>-1.18922265560867</c:v>
                </c:pt>
                <c:pt idx="16">
                  <c:v>0.847196706898928</c:v>
                </c:pt>
                <c:pt idx="17">
                  <c:v>-1.8500009390086</c:v>
                </c:pt>
                <c:pt idx="18">
                  <c:v>0.171352951434298</c:v>
                </c:pt>
                <c:pt idx="19">
                  <c:v>0.326005277883724</c:v>
                </c:pt>
                <c:pt idx="20">
                  <c:v>0.644088100072204</c:v>
                </c:pt>
                <c:pt idx="21">
                  <c:v>-0.664095412661861</c:v>
                </c:pt>
                <c:pt idx="22">
                  <c:v>0.916625331138373</c:v>
                </c:pt>
                <c:pt idx="23">
                  <c:v>-0.239288932079979</c:v>
                </c:pt>
                <c:pt idx="24">
                  <c:v>-0.194894917860788</c:v>
                </c:pt>
                <c:pt idx="25">
                  <c:v>1.02932618111462</c:v>
                </c:pt>
                <c:pt idx="26">
                  <c:v>-0.649536120213212</c:v>
                </c:pt>
                <c:pt idx="27">
                  <c:v>-0.995079330123075</c:v>
                </c:pt>
                <c:pt idx="28">
                  <c:v>-0.26735318666955</c:v>
                </c:pt>
                <c:pt idx="29">
                  <c:v>1.63162891261316</c:v>
                </c:pt>
                <c:pt idx="30">
                  <c:v>0.644617042263756</c:v>
                </c:pt>
                <c:pt idx="31">
                  <c:v>-0.603465372650703</c:v>
                </c:pt>
                <c:pt idx="32">
                  <c:v>1.3359772161237</c:v>
                </c:pt>
                <c:pt idx="33">
                  <c:v>1.36819624433506</c:v>
                </c:pt>
                <c:pt idx="34">
                  <c:v>1.52026329787507</c:v>
                </c:pt>
                <c:pt idx="35">
                  <c:v>-0.999547274816361</c:v>
                </c:pt>
                <c:pt idx="36">
                  <c:v>-1.33688290966547</c:v>
                </c:pt>
                <c:pt idx="37">
                  <c:v>1.05263863169172</c:v>
                </c:pt>
                <c:pt idx="38">
                  <c:v>0.612971856581216</c:v>
                </c:pt>
                <c:pt idx="39">
                  <c:v>0.418171844713889</c:v>
                </c:pt>
                <c:pt idx="40">
                  <c:v>0.591910934315529</c:v>
                </c:pt>
                <c:pt idx="41">
                  <c:v>0.943507862905296</c:v>
                </c:pt>
                <c:pt idx="42">
                  <c:v>-0.949437228534473</c:v>
                </c:pt>
                <c:pt idx="43">
                  <c:v>1.39656548208719</c:v>
                </c:pt>
                <c:pt idx="44">
                  <c:v>-1.53255355548198</c:v>
                </c:pt>
                <c:pt idx="45">
                  <c:v>-1.53019524034725</c:v>
                </c:pt>
                <c:pt idx="46">
                  <c:v>0.358536448949928</c:v>
                </c:pt>
                <c:pt idx="47">
                  <c:v>0.413606001477441</c:v>
                </c:pt>
                <c:pt idx="48">
                  <c:v>-1.14966886092139</c:v>
                </c:pt>
                <c:pt idx="49">
                  <c:v>-1.73309914031913</c:v>
                </c:pt>
                <c:pt idx="50">
                  <c:v>-0.724611865372389</c:v>
                </c:pt>
                <c:pt idx="51">
                  <c:v>1.2432189243911</c:v>
                </c:pt>
                <c:pt idx="52">
                  <c:v>-0.512930786751931</c:v>
                </c:pt>
                <c:pt idx="53">
                  <c:v>-1.04598483330412</c:v>
                </c:pt>
                <c:pt idx="54">
                  <c:v>1.03618610551806</c:v>
                </c:pt>
                <c:pt idx="55">
                  <c:v>0.74012756132498</c:v>
                </c:pt>
                <c:pt idx="56">
                  <c:v>0.886795763677803</c:v>
                </c:pt>
                <c:pt idx="57">
                  <c:v>1.23247474678472</c:v>
                </c:pt>
                <c:pt idx="58">
                  <c:v>0.376919500466072</c:v>
                </c:pt>
                <c:pt idx="59">
                  <c:v>-0.939345997409639</c:v>
                </c:pt>
                <c:pt idx="60">
                  <c:v>-1.28847299553479</c:v>
                </c:pt>
                <c:pt idx="61">
                  <c:v>1.28736885329572</c:v>
                </c:pt>
                <c:pt idx="62">
                  <c:v>0.767408794457261</c:v>
                </c:pt>
                <c:pt idx="63">
                  <c:v>-0.859249717553074</c:v>
                </c:pt>
                <c:pt idx="64">
                  <c:v>-0.901425515903722</c:v>
                </c:pt>
                <c:pt idx="65">
                  <c:v>-0.5605109284345</c:v>
                </c:pt>
                <c:pt idx="66">
                  <c:v>-0.683468336822414</c:v>
                </c:pt>
                <c:pt idx="67">
                  <c:v>0.439041196411591</c:v>
                </c:pt>
                <c:pt idx="68">
                  <c:v>-1.00263391063313</c:v>
                </c:pt>
                <c:pt idx="69">
                  <c:v>0.772669962430849</c:v>
                </c:pt>
                <c:pt idx="70">
                  <c:v>-1.17652673784326</c:v>
                </c:pt>
                <c:pt idx="71">
                  <c:v>0.717666394014763</c:v>
                </c:pt>
                <c:pt idx="72">
                  <c:v>1.38338322582048</c:v>
                </c:pt>
                <c:pt idx="73">
                  <c:v>2.04446953508581</c:v>
                </c:pt>
                <c:pt idx="74">
                  <c:v>-0.396293643614797</c:v>
                </c:pt>
                <c:pt idx="75">
                  <c:v>0.423271727174111</c:v>
                </c:pt>
                <c:pt idx="76">
                  <c:v>0.580060738803923</c:v>
                </c:pt>
                <c:pt idx="77">
                  <c:v>1.93354245055238</c:v>
                </c:pt>
                <c:pt idx="78">
                  <c:v>1.3616105180193</c:v>
                </c:pt>
                <c:pt idx="79">
                  <c:v>0.0936434454812398</c:v>
                </c:pt>
                <c:pt idx="80">
                  <c:v>-1.21346528697766</c:v>
                </c:pt>
                <c:pt idx="81">
                  <c:v>-0.414636246473222</c:v>
                </c:pt>
                <c:pt idx="82">
                  <c:v>0.0171705621209438</c:v>
                </c:pt>
                <c:pt idx="83">
                  <c:v>-1.64145165739315</c:v>
                </c:pt>
                <c:pt idx="84">
                  <c:v>0.599897301744323</c:v>
                </c:pt>
                <c:pt idx="85">
                  <c:v>-0.00162605049398157</c:v>
                </c:pt>
                <c:pt idx="86">
                  <c:v>0.447763121498207</c:v>
                </c:pt>
                <c:pt idx="87">
                  <c:v>-1.40275388382734</c:v>
                </c:pt>
                <c:pt idx="88">
                  <c:v>0.352675821850195</c:v>
                </c:pt>
                <c:pt idx="89">
                  <c:v>1.51688108663066</c:v>
                </c:pt>
                <c:pt idx="90">
                  <c:v>-1.46806569109201</c:v>
                </c:pt>
                <c:pt idx="91">
                  <c:v>-1.51526971427774</c:v>
                </c:pt>
                <c:pt idx="92">
                  <c:v>-1.1205636489655</c:v>
                </c:pt>
                <c:pt idx="93">
                  <c:v>-0.588726946939904</c:v>
                </c:pt>
                <c:pt idx="94">
                  <c:v>0.377987440233397</c:v>
                </c:pt>
                <c:pt idx="95">
                  <c:v>-0.820093962816063</c:v>
                </c:pt>
                <c:pt idx="96">
                  <c:v>-1.05298277575921</c:v>
                </c:pt>
                <c:pt idx="97">
                  <c:v>1.44102970456253</c:v>
                </c:pt>
                <c:pt idx="98">
                  <c:v>-1.16299669738765</c:v>
                </c:pt>
                <c:pt idx="99">
                  <c:v>-1.34982995996098</c:v>
                </c:pt>
                <c:pt idx="100">
                  <c:v>0.402335169292375</c:v>
                </c:pt>
                <c:pt idx="101">
                  <c:v>1.01729083869335</c:v>
                </c:pt>
                <c:pt idx="102">
                  <c:v>2.06942680967294</c:v>
                </c:pt>
                <c:pt idx="103">
                  <c:v>-0.428807834798912</c:v>
                </c:pt>
                <c:pt idx="104">
                  <c:v>0.574404829998834</c:v>
                </c:pt>
                <c:pt idx="105">
                  <c:v>1.64574748456615</c:v>
                </c:pt>
                <c:pt idx="106">
                  <c:v>-0.0287577990970988</c:v>
                </c:pt>
                <c:pt idx="107">
                  <c:v>1.04313414240811</c:v>
                </c:pt>
                <c:pt idx="108">
                  <c:v>-1.73779736557324</c:v>
                </c:pt>
                <c:pt idx="109">
                  <c:v>-1.67805204628822</c:v>
                </c:pt>
                <c:pt idx="110">
                  <c:v>-1.44820981754473</c:v>
                </c:pt>
                <c:pt idx="111">
                  <c:v>1.68847888556028</c:v>
                </c:pt>
                <c:pt idx="112">
                  <c:v>-1.26792744821107</c:v>
                </c:pt>
                <c:pt idx="113">
                  <c:v>0.206833908216055</c:v>
                </c:pt>
                <c:pt idx="114">
                  <c:v>1.53871638680901</c:v>
                </c:pt>
                <c:pt idx="115">
                  <c:v>-1.27323891720887</c:v>
                </c:pt>
                <c:pt idx="116">
                  <c:v>0.46771309608283</c:v>
                </c:pt>
                <c:pt idx="117">
                  <c:v>-1.4164328302082</c:v>
                </c:pt>
                <c:pt idx="118">
                  <c:v>1.55639948569683</c:v>
                </c:pt>
                <c:pt idx="119">
                  <c:v>0.354675644040248</c:v>
                </c:pt>
                <c:pt idx="120">
                  <c:v>0.478247746713884</c:v>
                </c:pt>
                <c:pt idx="121">
                  <c:v>-0.741854389011995</c:v>
                </c:pt>
                <c:pt idx="122">
                  <c:v>0.853828102275615</c:v>
                </c:pt>
                <c:pt idx="123">
                  <c:v>-1.15280085618724</c:v>
                </c:pt>
                <c:pt idx="124">
                  <c:v>0.439524234728347</c:v>
                </c:pt>
                <c:pt idx="125">
                  <c:v>0.661010112204028</c:v>
                </c:pt>
                <c:pt idx="126">
                  <c:v>-0.180741966390936</c:v>
                </c:pt>
                <c:pt idx="127">
                  <c:v>2.05748784683486</c:v>
                </c:pt>
                <c:pt idx="128">
                  <c:v>-1.48765450697999</c:v>
                </c:pt>
                <c:pt idx="129">
                  <c:v>-1.92790536124144</c:v>
                </c:pt>
                <c:pt idx="130">
                  <c:v>0.4911568223042</c:v>
                </c:pt>
                <c:pt idx="131">
                  <c:v>-0.38819244555304</c:v>
                </c:pt>
                <c:pt idx="132">
                  <c:v>1.20203951385442</c:v>
                </c:pt>
                <c:pt idx="133">
                  <c:v>1.24348248003162</c:v>
                </c:pt>
                <c:pt idx="134">
                  <c:v>0.256987358659194</c:v>
                </c:pt>
                <c:pt idx="135">
                  <c:v>-1.01221968039528</c:v>
                </c:pt>
                <c:pt idx="136">
                  <c:v>-0.636879447546872</c:v>
                </c:pt>
                <c:pt idx="137">
                  <c:v>1.54556994998785</c:v>
                </c:pt>
                <c:pt idx="138">
                  <c:v>1.75509952145197</c:v>
                </c:pt>
                <c:pt idx="139">
                  <c:v>-1.81561461250992</c:v>
                </c:pt>
                <c:pt idx="140">
                  <c:v>0.877567136152408</c:v>
                </c:pt>
                <c:pt idx="141">
                  <c:v>-1.57469402878327</c:v>
                </c:pt>
                <c:pt idx="142">
                  <c:v>-0.664048424247007</c:v>
                </c:pt>
                <c:pt idx="143">
                  <c:v>-0.954977145374253</c:v>
                </c:pt>
                <c:pt idx="144">
                  <c:v>1.13615785234097</c:v>
                </c:pt>
                <c:pt idx="145">
                  <c:v>0.419335643999884</c:v>
                </c:pt>
                <c:pt idx="146">
                  <c:v>-1.41127106721079</c:v>
                </c:pt>
                <c:pt idx="147">
                  <c:v>-1.61909178971155</c:v>
                </c:pt>
                <c:pt idx="148">
                  <c:v>-0.527457750477897</c:v>
                </c:pt>
                <c:pt idx="149">
                  <c:v>-0.311739058937102</c:v>
                </c:pt>
                <c:pt idx="150">
                  <c:v>-0.279136427079812</c:v>
                </c:pt>
                <c:pt idx="151">
                  <c:v>1.71261599634275</c:v>
                </c:pt>
                <c:pt idx="152">
                  <c:v>-1.32413304553773</c:v>
                </c:pt>
                <c:pt idx="153">
                  <c:v>-1.77544663613133</c:v>
                </c:pt>
                <c:pt idx="154">
                  <c:v>-0.146808858379119</c:v>
                </c:pt>
                <c:pt idx="155">
                  <c:v>1.60890926687461</c:v>
                </c:pt>
                <c:pt idx="156">
                  <c:v>-1.13008337469796</c:v>
                </c:pt>
                <c:pt idx="157">
                  <c:v>-0.683704231112966</c:v>
                </c:pt>
                <c:pt idx="158">
                  <c:v>-0.144146019282924</c:v>
                </c:pt>
                <c:pt idx="159">
                  <c:v>-0.829080407917956</c:v>
                </c:pt>
                <c:pt idx="160">
                  <c:v>1.4979741263582</c:v>
                </c:pt>
                <c:pt idx="161">
                  <c:v>-0.6986816143407</c:v>
                </c:pt>
                <c:pt idx="162">
                  <c:v>0.565557717569309</c:v>
                </c:pt>
                <c:pt idx="163">
                  <c:v>-0.478035854890037</c:v>
                </c:pt>
                <c:pt idx="164">
                  <c:v>0.688485018874738</c:v>
                </c:pt>
                <c:pt idx="165">
                  <c:v>1.70389996268223</c:v>
                </c:pt>
                <c:pt idx="166">
                  <c:v>1.22571409276578</c:v>
                </c:pt>
                <c:pt idx="167">
                  <c:v>0.885157668869961</c:v>
                </c:pt>
                <c:pt idx="168">
                  <c:v>-1.48013901950621</c:v>
                </c:pt>
                <c:pt idx="169">
                  <c:v>-0.638683045595182</c:v>
                </c:pt>
                <c:pt idx="170">
                  <c:v>-1.16320424998866</c:v>
                </c:pt>
                <c:pt idx="171">
                  <c:v>1.79623476670678</c:v>
                </c:pt>
                <c:pt idx="172">
                  <c:v>0.793714978061776</c:v>
                </c:pt>
                <c:pt idx="173">
                  <c:v>1.93776752348657</c:v>
                </c:pt>
                <c:pt idx="174">
                  <c:v>-0.149931642641244</c:v>
                </c:pt>
                <c:pt idx="175">
                  <c:v>-1.6154353193088</c:v>
                </c:pt>
                <c:pt idx="176">
                  <c:v>0.0840321587368701</c:v>
                </c:pt>
                <c:pt idx="177">
                  <c:v>2.28972274554232</c:v>
                </c:pt>
                <c:pt idx="178">
                  <c:v>-0.800974462804122</c:v>
                </c:pt>
                <c:pt idx="179">
                  <c:v>0.525149612082188</c:v>
                </c:pt>
                <c:pt idx="180">
                  <c:v>0.664627251841774</c:v>
                </c:pt>
                <c:pt idx="181">
                  <c:v>1.12499843156981</c:v>
                </c:pt>
                <c:pt idx="182">
                  <c:v>1.8451902164001</c:v>
                </c:pt>
                <c:pt idx="183">
                  <c:v>-0.0487207172778198</c:v>
                </c:pt>
                <c:pt idx="184">
                  <c:v>0.117061524702096</c:v>
                </c:pt>
                <c:pt idx="185">
                  <c:v>1.32239607103858</c:v>
                </c:pt>
                <c:pt idx="186">
                  <c:v>-1.76887083666943</c:v>
                </c:pt>
                <c:pt idx="187">
                  <c:v>0.937045700094035</c:v>
                </c:pt>
                <c:pt idx="188">
                  <c:v>0.442697851329295</c:v>
                </c:pt>
                <c:pt idx="189">
                  <c:v>0.818412101423487</c:v>
                </c:pt>
                <c:pt idx="190">
                  <c:v>0.47266391661846</c:v>
                </c:pt>
                <c:pt idx="191">
                  <c:v>0.390322760897836</c:v>
                </c:pt>
                <c:pt idx="192">
                  <c:v>1.6859895637506</c:v>
                </c:pt>
                <c:pt idx="193">
                  <c:v>2.00697601175877</c:v>
                </c:pt>
                <c:pt idx="194">
                  <c:v>-1.65286170864448</c:v>
                </c:pt>
                <c:pt idx="195">
                  <c:v>1.80771348320838</c:v>
                </c:pt>
                <c:pt idx="196">
                  <c:v>0.780518318063707</c:v>
                </c:pt>
                <c:pt idx="197">
                  <c:v>1.20513678918829</c:v>
                </c:pt>
                <c:pt idx="198">
                  <c:v>1.05658185607361</c:v>
                </c:pt>
                <c:pt idx="199">
                  <c:v>1.84605864997202</c:v>
                </c:pt>
                <c:pt idx="200">
                  <c:v>1.60485183424924</c:v>
                </c:pt>
                <c:pt idx="201">
                  <c:v>-1.38242229893068</c:v>
                </c:pt>
                <c:pt idx="202">
                  <c:v>-0.87230022987274</c:v>
                </c:pt>
                <c:pt idx="203">
                  <c:v>0.534634545653019</c:v>
                </c:pt>
                <c:pt idx="204">
                  <c:v>-1.38592448118309</c:v>
                </c:pt>
                <c:pt idx="205">
                  <c:v>1.96696845151945</c:v>
                </c:pt>
                <c:pt idx="206">
                  <c:v>1.98401601992197</c:v>
                </c:pt>
                <c:pt idx="207">
                  <c:v>-1.08746300774369</c:v>
                </c:pt>
                <c:pt idx="208">
                  <c:v>1.11054359553082</c:v>
                </c:pt>
                <c:pt idx="209">
                  <c:v>-0.081337233936501</c:v>
                </c:pt>
                <c:pt idx="210">
                  <c:v>0.216118256474386</c:v>
                </c:pt>
                <c:pt idx="211">
                  <c:v>-0.115763468522245</c:v>
                </c:pt>
                <c:pt idx="212">
                  <c:v>-1.222922572889</c:v>
                </c:pt>
                <c:pt idx="213">
                  <c:v>0.00716774043836832</c:v>
                </c:pt>
                <c:pt idx="214">
                  <c:v>1.19748792118489</c:v>
                </c:pt>
                <c:pt idx="215">
                  <c:v>1.85077489991949</c:v>
                </c:pt>
                <c:pt idx="216">
                  <c:v>0.838589658884237</c:v>
                </c:pt>
                <c:pt idx="217">
                  <c:v>0.914764954886654</c:v>
                </c:pt>
                <c:pt idx="218">
                  <c:v>2.05027605422623</c:v>
                </c:pt>
                <c:pt idx="219">
                  <c:v>1.47345772045974</c:v>
                </c:pt>
                <c:pt idx="220">
                  <c:v>1.20486805583811</c:v>
                </c:pt>
                <c:pt idx="221">
                  <c:v>-1.59685734450427</c:v>
                </c:pt>
                <c:pt idx="222">
                  <c:v>1.22299214754594</c:v>
                </c:pt>
                <c:pt idx="223">
                  <c:v>1.82280651800597</c:v>
                </c:pt>
                <c:pt idx="224">
                  <c:v>-0.765343824574436</c:v>
                </c:pt>
                <c:pt idx="225">
                  <c:v>-0.261449547174449</c:v>
                </c:pt>
                <c:pt idx="226">
                  <c:v>0.0915801780240567</c:v>
                </c:pt>
                <c:pt idx="227">
                  <c:v>2.173618561377</c:v>
                </c:pt>
                <c:pt idx="228">
                  <c:v>0.292080765902787</c:v>
                </c:pt>
                <c:pt idx="229">
                  <c:v>-1.38790733331566</c:v>
                </c:pt>
                <c:pt idx="230">
                  <c:v>-1.04050660785306</c:v>
                </c:pt>
                <c:pt idx="231">
                  <c:v>0.493756894786094</c:v>
                </c:pt>
                <c:pt idx="232">
                  <c:v>0.367922908970694</c:v>
                </c:pt>
                <c:pt idx="233">
                  <c:v>-1.76388099487406</c:v>
                </c:pt>
                <c:pt idx="234">
                  <c:v>0.662191434976895</c:v>
                </c:pt>
                <c:pt idx="235">
                  <c:v>-1.16637225425583</c:v>
                </c:pt>
                <c:pt idx="236">
                  <c:v>-0.192510489098221</c:v>
                </c:pt>
                <c:pt idx="237">
                  <c:v>0.891042913108714</c:v>
                </c:pt>
                <c:pt idx="238">
                  <c:v>-0.58377003653749</c:v>
                </c:pt>
                <c:pt idx="239">
                  <c:v>1.16212748463529</c:v>
                </c:pt>
                <c:pt idx="240">
                  <c:v>-1.47069141109299</c:v>
                </c:pt>
                <c:pt idx="241">
                  <c:v>1.37806890022991</c:v>
                </c:pt>
                <c:pt idx="242">
                  <c:v>1.42404807207323</c:v>
                </c:pt>
                <c:pt idx="243">
                  <c:v>0.530426111212132</c:v>
                </c:pt>
                <c:pt idx="244">
                  <c:v>0.605926143285165</c:v>
                </c:pt>
                <c:pt idx="245">
                  <c:v>-0.755319101539722</c:v>
                </c:pt>
                <c:pt idx="246">
                  <c:v>-0.311059886365639</c:v>
                </c:pt>
                <c:pt idx="247">
                  <c:v>-1.06136820179243</c:v>
                </c:pt>
                <c:pt idx="248">
                  <c:v>-1.18694970933646</c:v>
                </c:pt>
                <c:pt idx="249">
                  <c:v>1.01401359211675</c:v>
                </c:pt>
                <c:pt idx="250">
                  <c:v>-1.06361261961935</c:v>
                </c:pt>
                <c:pt idx="251">
                  <c:v>-0.498768992479611</c:v>
                </c:pt>
                <c:pt idx="252">
                  <c:v>1.51111545948379</c:v>
                </c:pt>
                <c:pt idx="253">
                  <c:v>0.425383014350274</c:v>
                </c:pt>
                <c:pt idx="254">
                  <c:v>-0.680296996574456</c:v>
                </c:pt>
                <c:pt idx="255">
                  <c:v>0.245104135633546</c:v>
                </c:pt>
                <c:pt idx="256">
                  <c:v>0.0469626076111614</c:v>
                </c:pt>
                <c:pt idx="257">
                  <c:v>-0.248764775798062</c:v>
                </c:pt>
                <c:pt idx="258">
                  <c:v>-0.567858316562861</c:v>
                </c:pt>
                <c:pt idx="259">
                  <c:v>1.1390947288323</c:v>
                </c:pt>
                <c:pt idx="260">
                  <c:v>2.52391528639447</c:v>
                </c:pt>
                <c:pt idx="261">
                  <c:v>-1.18360127578727</c:v>
                </c:pt>
                <c:pt idx="262">
                  <c:v>-1.38101925938327</c:v>
                </c:pt>
                <c:pt idx="263">
                  <c:v>1.62033105330924</c:v>
                </c:pt>
                <c:pt idx="264">
                  <c:v>1.07898749369575</c:v>
                </c:pt>
                <c:pt idx="265">
                  <c:v>0.82855914451903</c:v>
                </c:pt>
                <c:pt idx="266">
                  <c:v>-1.09672111336261</c:v>
                </c:pt>
                <c:pt idx="267">
                  <c:v>1.08983644667184</c:v>
                </c:pt>
                <c:pt idx="268">
                  <c:v>0.803009656964071</c:v>
                </c:pt>
                <c:pt idx="269">
                  <c:v>-1.0453794932985</c:v>
                </c:pt>
                <c:pt idx="270">
                  <c:v>1.67936889736498</c:v>
                </c:pt>
                <c:pt idx="271">
                  <c:v>0.459662715753588</c:v>
                </c:pt>
                <c:pt idx="272">
                  <c:v>-0.144249698999648</c:v>
                </c:pt>
                <c:pt idx="273">
                  <c:v>-1.41290849278074</c:v>
                </c:pt>
                <c:pt idx="274">
                  <c:v>-0.435284780918529</c:v>
                </c:pt>
                <c:pt idx="275">
                  <c:v>-0.990155752104993</c:v>
                </c:pt>
                <c:pt idx="276">
                  <c:v>0.0976737612219838</c:v>
                </c:pt>
                <c:pt idx="277">
                  <c:v>0.641397314268998</c:v>
                </c:pt>
                <c:pt idx="278">
                  <c:v>-1.86031926770844</c:v>
                </c:pt>
                <c:pt idx="279">
                  <c:v>-0.239247114269492</c:v>
                </c:pt>
                <c:pt idx="280">
                  <c:v>0.374310633659364</c:v>
                </c:pt>
                <c:pt idx="281">
                  <c:v>0.5190116260838</c:v>
                </c:pt>
                <c:pt idx="282">
                  <c:v>-0.752950574648721</c:v>
                </c:pt>
                <c:pt idx="283">
                  <c:v>-0.306032757491074</c:v>
                </c:pt>
                <c:pt idx="284">
                  <c:v>1.57892957067295</c:v>
                </c:pt>
                <c:pt idx="285">
                  <c:v>-0.493914526594921</c:v>
                </c:pt>
                <c:pt idx="286">
                  <c:v>-0.60323394354548</c:v>
                </c:pt>
                <c:pt idx="287">
                  <c:v>-1.208885567467</c:v>
                </c:pt>
                <c:pt idx="288">
                  <c:v>0.475933095390213</c:v>
                </c:pt>
                <c:pt idx="289">
                  <c:v>2.22933656185572</c:v>
                </c:pt>
                <c:pt idx="290">
                  <c:v>0.118889374661507</c:v>
                </c:pt>
                <c:pt idx="291">
                  <c:v>1.01182132073126</c:v>
                </c:pt>
                <c:pt idx="292">
                  <c:v>-0.374288923272231</c:v>
                </c:pt>
                <c:pt idx="293">
                  <c:v>-0.108999179463012</c:v>
                </c:pt>
                <c:pt idx="294">
                  <c:v>2.0922803446018</c:v>
                </c:pt>
                <c:pt idx="295">
                  <c:v>0.212193490511153</c:v>
                </c:pt>
                <c:pt idx="296">
                  <c:v>-0.291637374454363</c:v>
                </c:pt>
                <c:pt idx="297">
                  <c:v>-0.00329434931525632</c:v>
                </c:pt>
                <c:pt idx="298">
                  <c:v>-0.286146391818593</c:v>
                </c:pt>
                <c:pt idx="299">
                  <c:v>-0.681254616147096</c:v>
                </c:pt>
                <c:pt idx="300">
                  <c:v>1.18043789339523</c:v>
                </c:pt>
                <c:pt idx="301">
                  <c:v>0.13988763281149</c:v>
                </c:pt>
                <c:pt idx="302">
                  <c:v>0.931807483650195</c:v>
                </c:pt>
                <c:pt idx="303">
                  <c:v>-0.918383821407434</c:v>
                </c:pt>
                <c:pt idx="304">
                  <c:v>-1.85969985853822</c:v>
                </c:pt>
                <c:pt idx="305">
                  <c:v>-0.494903036821791</c:v>
                </c:pt>
                <c:pt idx="306">
                  <c:v>1.04422145147129</c:v>
                </c:pt>
                <c:pt idx="307">
                  <c:v>0.500734253849006</c:v>
                </c:pt>
                <c:pt idx="308">
                  <c:v>-0.697543888207121</c:v>
                </c:pt>
                <c:pt idx="309">
                  <c:v>1.77860138005104</c:v>
                </c:pt>
                <c:pt idx="310">
                  <c:v>-1.4544902231102</c:v>
                </c:pt>
                <c:pt idx="311">
                  <c:v>-1.25011703049958</c:v>
                </c:pt>
                <c:pt idx="312">
                  <c:v>-1.6329973854212</c:v>
                </c:pt>
                <c:pt idx="313">
                  <c:v>-1.58606333182883</c:v>
                </c:pt>
                <c:pt idx="314">
                  <c:v>-1.79119783555999</c:v>
                </c:pt>
                <c:pt idx="315">
                  <c:v>1.49960242291307</c:v>
                </c:pt>
                <c:pt idx="316">
                  <c:v>1.9825813746773</c:v>
                </c:pt>
                <c:pt idx="317">
                  <c:v>0.25306037266771</c:v>
                </c:pt>
                <c:pt idx="318">
                  <c:v>-0.677532834422966</c:v>
                </c:pt>
                <c:pt idx="319">
                  <c:v>-1.1595858684076</c:v>
                </c:pt>
                <c:pt idx="320">
                  <c:v>0.93271473106179</c:v>
                </c:pt>
                <c:pt idx="321">
                  <c:v>1.23573384572584</c:v>
                </c:pt>
                <c:pt idx="322">
                  <c:v>1.08387513811615</c:v>
                </c:pt>
                <c:pt idx="323">
                  <c:v>0.26553359760094</c:v>
                </c:pt>
                <c:pt idx="324">
                  <c:v>0.164722209036206</c:v>
                </c:pt>
                <c:pt idx="325">
                  <c:v>-1.42355288860281</c:v>
                </c:pt>
                <c:pt idx="326">
                  <c:v>-0.35340498810865</c:v>
                </c:pt>
                <c:pt idx="327">
                  <c:v>1.58440278415921</c:v>
                </c:pt>
                <c:pt idx="328">
                  <c:v>0.884400912612828</c:v>
                </c:pt>
                <c:pt idx="329">
                  <c:v>-0.618028533985232</c:v>
                </c:pt>
                <c:pt idx="330">
                  <c:v>0.45488087287495</c:v>
                </c:pt>
                <c:pt idx="331">
                  <c:v>0.848170457043832</c:v>
                </c:pt>
                <c:pt idx="332">
                  <c:v>0.626882710101086</c:v>
                </c:pt>
                <c:pt idx="333">
                  <c:v>-0.640609558406181</c:v>
                </c:pt>
                <c:pt idx="334">
                  <c:v>0.253278121416744</c:v>
                </c:pt>
                <c:pt idx="335">
                  <c:v>-0.43378316605141</c:v>
                </c:pt>
                <c:pt idx="336">
                  <c:v>1.25355871360514</c:v>
                </c:pt>
                <c:pt idx="337">
                  <c:v>-1.65061594342997</c:v>
                </c:pt>
                <c:pt idx="338">
                  <c:v>1.97371517483751</c:v>
                </c:pt>
                <c:pt idx="339">
                  <c:v>-1.69712499935259</c:v>
                </c:pt>
                <c:pt idx="340">
                  <c:v>0.428392029266152</c:v>
                </c:pt>
                <c:pt idx="341">
                  <c:v>-0.028773136499831</c:v>
                </c:pt>
                <c:pt idx="342">
                  <c:v>1.3048492021224</c:v>
                </c:pt>
                <c:pt idx="343">
                  <c:v>-1.17277789375908</c:v>
                </c:pt>
                <c:pt idx="344">
                  <c:v>-1.83750757676919</c:v>
                </c:pt>
                <c:pt idx="345">
                  <c:v>1.67415941666624</c:v>
                </c:pt>
                <c:pt idx="346">
                  <c:v>1.85572815056292</c:v>
                </c:pt>
                <c:pt idx="347">
                  <c:v>0.629641164238567</c:v>
                </c:pt>
                <c:pt idx="348">
                  <c:v>-0.838702123274536</c:v>
                </c:pt>
                <c:pt idx="349">
                  <c:v>1.18351951866645</c:v>
                </c:pt>
                <c:pt idx="350">
                  <c:v>1.98644798494025</c:v>
                </c:pt>
                <c:pt idx="351">
                  <c:v>1.62736953627184</c:v>
                </c:pt>
                <c:pt idx="352">
                  <c:v>-1.66306599318861</c:v>
                </c:pt>
                <c:pt idx="353">
                  <c:v>-1.70742550402588</c:v>
                </c:pt>
                <c:pt idx="354">
                  <c:v>1.47335693920134</c:v>
                </c:pt>
                <c:pt idx="355">
                  <c:v>1.88914830741125</c:v>
                </c:pt>
                <c:pt idx="356">
                  <c:v>-0.625601673566706</c:v>
                </c:pt>
                <c:pt idx="357">
                  <c:v>2.23572820373142</c:v>
                </c:pt>
                <c:pt idx="358">
                  <c:v>1.52332322868546</c:v>
                </c:pt>
                <c:pt idx="359">
                  <c:v>-0.269938785605805</c:v>
                </c:pt>
                <c:pt idx="360">
                  <c:v>-0.655199171367332</c:v>
                </c:pt>
                <c:pt idx="361">
                  <c:v>-0.661475150234176</c:v>
                </c:pt>
                <c:pt idx="362">
                  <c:v>-1.72325172851519</c:v>
                </c:pt>
                <c:pt idx="363">
                  <c:v>-1.77127521391496</c:v>
                </c:pt>
                <c:pt idx="364">
                  <c:v>0.681864318468954</c:v>
                </c:pt>
                <c:pt idx="365">
                  <c:v>-1.75447031547368</c:v>
                </c:pt>
                <c:pt idx="366">
                  <c:v>-1.00900388280756</c:v>
                </c:pt>
                <c:pt idx="367">
                  <c:v>-0.158460669271623</c:v>
                </c:pt>
                <c:pt idx="368">
                  <c:v>0.415138640833117</c:v>
                </c:pt>
                <c:pt idx="369">
                  <c:v>0.659120718800033</c:v>
                </c:pt>
                <c:pt idx="370">
                  <c:v>1.91087085952237</c:v>
                </c:pt>
                <c:pt idx="371">
                  <c:v>1.28014843102679</c:v>
                </c:pt>
                <c:pt idx="372">
                  <c:v>-0.216280142104741</c:v>
                </c:pt>
                <c:pt idx="373">
                  <c:v>-1.75776473873292</c:v>
                </c:pt>
                <c:pt idx="374">
                  <c:v>-0.98022770160638</c:v>
                </c:pt>
                <c:pt idx="375">
                  <c:v>-1.34287988278333</c:v>
                </c:pt>
                <c:pt idx="376">
                  <c:v>1.01195032201881</c:v>
                </c:pt>
                <c:pt idx="377">
                  <c:v>1.78394435282379</c:v>
                </c:pt>
                <c:pt idx="378">
                  <c:v>1.04625033056131</c:v>
                </c:pt>
                <c:pt idx="379">
                  <c:v>-1.83332374000574</c:v>
                </c:pt>
                <c:pt idx="380">
                  <c:v>1.61962295976925</c:v>
                </c:pt>
                <c:pt idx="381">
                  <c:v>-1.63747615311216</c:v>
                </c:pt>
                <c:pt idx="382">
                  <c:v>1.39302884287985</c:v>
                </c:pt>
                <c:pt idx="383">
                  <c:v>-1.18220087642775</c:v>
                </c:pt>
                <c:pt idx="384">
                  <c:v>1.3679334923891</c:v>
                </c:pt>
                <c:pt idx="385">
                  <c:v>-1.97279111909182</c:v>
                </c:pt>
                <c:pt idx="386">
                  <c:v>1.98437158866919</c:v>
                </c:pt>
                <c:pt idx="387">
                  <c:v>1.83985211794034</c:v>
                </c:pt>
                <c:pt idx="388">
                  <c:v>1.89653007003614</c:v>
                </c:pt>
                <c:pt idx="389">
                  <c:v>-0.639578696638292</c:v>
                </c:pt>
                <c:pt idx="390">
                  <c:v>1.17000560797045</c:v>
                </c:pt>
                <c:pt idx="391">
                  <c:v>0.202111630506072</c:v>
                </c:pt>
                <c:pt idx="392">
                  <c:v>0.897958519039903</c:v>
                </c:pt>
                <c:pt idx="393">
                  <c:v>0.950118901460016</c:v>
                </c:pt>
                <c:pt idx="394">
                  <c:v>-0.854395278569202</c:v>
                </c:pt>
                <c:pt idx="395">
                  <c:v>0.100437341031088</c:v>
                </c:pt>
                <c:pt idx="396">
                  <c:v>0.111120170929483</c:v>
                </c:pt>
                <c:pt idx="397">
                  <c:v>1.90647595008464</c:v>
                </c:pt>
                <c:pt idx="398">
                  <c:v>0.890111641240534</c:v>
                </c:pt>
                <c:pt idx="399">
                  <c:v>0.719433978831324</c:v>
                </c:pt>
                <c:pt idx="400">
                  <c:v>0.620383645165486</c:v>
                </c:pt>
                <c:pt idx="401">
                  <c:v>-1.34828720636927</c:v>
                </c:pt>
                <c:pt idx="402">
                  <c:v>-0.39776313827546</c:v>
                </c:pt>
                <c:pt idx="403">
                  <c:v>0.147099605747466</c:v>
                </c:pt>
                <c:pt idx="404">
                  <c:v>2.17512115774021</c:v>
                </c:pt>
                <c:pt idx="405">
                  <c:v>-1.5485225606862</c:v>
                </c:pt>
                <c:pt idx="406">
                  <c:v>1.63195861194214</c:v>
                </c:pt>
                <c:pt idx="407">
                  <c:v>1.39650562609091</c:v>
                </c:pt>
                <c:pt idx="408">
                  <c:v>-1.50256410633498</c:v>
                </c:pt>
                <c:pt idx="409">
                  <c:v>-1.80906479929201</c:v>
                </c:pt>
                <c:pt idx="410">
                  <c:v>-0.0917748408816739</c:v>
                </c:pt>
                <c:pt idx="411">
                  <c:v>1.86989193567939</c:v>
                </c:pt>
                <c:pt idx="412">
                  <c:v>-0.0729317802305534</c:v>
                </c:pt>
                <c:pt idx="413">
                  <c:v>1.45104190046692</c:v>
                </c:pt>
                <c:pt idx="414">
                  <c:v>-0.455240252703256</c:v>
                </c:pt>
                <c:pt idx="415">
                  <c:v>-0.118655521065894</c:v>
                </c:pt>
                <c:pt idx="416">
                  <c:v>0.0604131843285713</c:v>
                </c:pt>
                <c:pt idx="417">
                  <c:v>-0.882896917298933</c:v>
                </c:pt>
                <c:pt idx="418">
                  <c:v>0.0808945639765456</c:v>
                </c:pt>
                <c:pt idx="419">
                  <c:v>2.34008172754084</c:v>
                </c:pt>
                <c:pt idx="420">
                  <c:v>1.53034008276745</c:v>
                </c:pt>
                <c:pt idx="421">
                  <c:v>-1.12424283577078</c:v>
                </c:pt>
                <c:pt idx="422">
                  <c:v>0.13761955854902</c:v>
                </c:pt>
                <c:pt idx="423">
                  <c:v>-0.509039557030498</c:v>
                </c:pt>
                <c:pt idx="424">
                  <c:v>-1.48165524758627</c:v>
                </c:pt>
                <c:pt idx="425">
                  <c:v>-0.554445734200793</c:v>
                </c:pt>
                <c:pt idx="426">
                  <c:v>-0.936329221614701</c:v>
                </c:pt>
                <c:pt idx="427">
                  <c:v>1.58416663659677</c:v>
                </c:pt>
                <c:pt idx="428">
                  <c:v>-0.943878056018596</c:v>
                </c:pt>
                <c:pt idx="429">
                  <c:v>0.378285049468488</c:v>
                </c:pt>
                <c:pt idx="430">
                  <c:v>1.113252331007</c:v>
                </c:pt>
                <c:pt idx="431">
                  <c:v>1.98251090718345</c:v>
                </c:pt>
                <c:pt idx="432">
                  <c:v>1.22920617792804</c:v>
                </c:pt>
                <c:pt idx="433">
                  <c:v>0.905936974647419</c:v>
                </c:pt>
                <c:pt idx="434">
                  <c:v>1.24965662667761</c:v>
                </c:pt>
                <c:pt idx="435">
                  <c:v>1.43542256359009</c:v>
                </c:pt>
                <c:pt idx="436">
                  <c:v>2.29501543838334</c:v>
                </c:pt>
                <c:pt idx="437">
                  <c:v>2.09332927691785</c:v>
                </c:pt>
                <c:pt idx="438">
                  <c:v>-0.597773763343565</c:v>
                </c:pt>
                <c:pt idx="439">
                  <c:v>0.535889111227756</c:v>
                </c:pt>
                <c:pt idx="440">
                  <c:v>0.315791464015566</c:v>
                </c:pt>
                <c:pt idx="441">
                  <c:v>2.1647405891535</c:v>
                </c:pt>
                <c:pt idx="442">
                  <c:v>1.23917013884336</c:v>
                </c:pt>
                <c:pt idx="443">
                  <c:v>-0.517214667264683</c:v>
                </c:pt>
                <c:pt idx="444">
                  <c:v>0.991448777240699</c:v>
                </c:pt>
                <c:pt idx="445">
                  <c:v>-0.462897578824561</c:v>
                </c:pt>
                <c:pt idx="446">
                  <c:v>-0.535599804084176</c:v>
                </c:pt>
                <c:pt idx="447">
                  <c:v>-0.0923887157880478</c:v>
                </c:pt>
                <c:pt idx="448">
                  <c:v>-1.05753486293824</c:v>
                </c:pt>
                <c:pt idx="449">
                  <c:v>0.843028845917937</c:v>
                </c:pt>
                <c:pt idx="450">
                  <c:v>1.86335203390571</c:v>
                </c:pt>
                <c:pt idx="451">
                  <c:v>0.21791337395955</c:v>
                </c:pt>
                <c:pt idx="452">
                  <c:v>0.788387613559486</c:v>
                </c:pt>
                <c:pt idx="453">
                  <c:v>-0.83626296250609</c:v>
                </c:pt>
                <c:pt idx="454">
                  <c:v>0.39897831705005</c:v>
                </c:pt>
                <c:pt idx="455">
                  <c:v>1.6902969381026</c:v>
                </c:pt>
                <c:pt idx="456">
                  <c:v>1.91600866769585</c:v>
                </c:pt>
                <c:pt idx="457">
                  <c:v>0.991682894686187</c:v>
                </c:pt>
                <c:pt idx="458">
                  <c:v>2.06355505375191</c:v>
                </c:pt>
                <c:pt idx="459">
                  <c:v>-0.107949290623866</c:v>
                </c:pt>
                <c:pt idx="460">
                  <c:v>0.0469839137984344</c:v>
                </c:pt>
                <c:pt idx="461">
                  <c:v>1.36758020959844</c:v>
                </c:pt>
                <c:pt idx="462">
                  <c:v>-1.07954214673127</c:v>
                </c:pt>
                <c:pt idx="463">
                  <c:v>1.9877621449032</c:v>
                </c:pt>
                <c:pt idx="464">
                  <c:v>1.1062373589614</c:v>
                </c:pt>
                <c:pt idx="465">
                  <c:v>-1.30116094705036</c:v>
                </c:pt>
                <c:pt idx="466">
                  <c:v>-1.4252186079823</c:v>
                </c:pt>
                <c:pt idx="467">
                  <c:v>-0.729397962916575</c:v>
                </c:pt>
                <c:pt idx="468">
                  <c:v>2.09627894945159</c:v>
                </c:pt>
                <c:pt idx="469">
                  <c:v>0.496557380469109</c:v>
                </c:pt>
                <c:pt idx="470">
                  <c:v>1.4074296084223</c:v>
                </c:pt>
                <c:pt idx="471">
                  <c:v>-0.214576683112751</c:v>
                </c:pt>
                <c:pt idx="472">
                  <c:v>1.36921839573716</c:v>
                </c:pt>
                <c:pt idx="473">
                  <c:v>-1.67020351770339</c:v>
                </c:pt>
                <c:pt idx="474">
                  <c:v>-0.746459376174872</c:v>
                </c:pt>
                <c:pt idx="475">
                  <c:v>1.10537227570013</c:v>
                </c:pt>
                <c:pt idx="476">
                  <c:v>-0.957275340678359</c:v>
                </c:pt>
                <c:pt idx="477">
                  <c:v>0.649767943697835</c:v>
                </c:pt>
                <c:pt idx="478">
                  <c:v>-1.36839410887818</c:v>
                </c:pt>
                <c:pt idx="479">
                  <c:v>-0.236281971996937</c:v>
                </c:pt>
                <c:pt idx="480">
                  <c:v>-0.819320526109885</c:v>
                </c:pt>
                <c:pt idx="481">
                  <c:v>-0.743609659683826</c:v>
                </c:pt>
                <c:pt idx="482">
                  <c:v>1.01866461534181</c:v>
                </c:pt>
                <c:pt idx="483">
                  <c:v>1.47736296288921</c:v>
                </c:pt>
                <c:pt idx="484">
                  <c:v>1.66762106619314</c:v>
                </c:pt>
                <c:pt idx="485">
                  <c:v>1.60534123655405</c:v>
                </c:pt>
                <c:pt idx="486">
                  <c:v>2.27977329682515</c:v>
                </c:pt>
                <c:pt idx="487">
                  <c:v>-0.403922516136434</c:v>
                </c:pt>
                <c:pt idx="488">
                  <c:v>1.94370246550438</c:v>
                </c:pt>
                <c:pt idx="489">
                  <c:v>1.30419877554173</c:v>
                </c:pt>
                <c:pt idx="490">
                  <c:v>-1.64641986480851</c:v>
                </c:pt>
                <c:pt idx="491">
                  <c:v>-1.06417279472907</c:v>
                </c:pt>
                <c:pt idx="492">
                  <c:v>-0.835368675019544</c:v>
                </c:pt>
                <c:pt idx="493">
                  <c:v>1.18581089766669</c:v>
                </c:pt>
                <c:pt idx="494">
                  <c:v>0.636620665897544</c:v>
                </c:pt>
                <c:pt idx="495">
                  <c:v>1.76540527586756</c:v>
                </c:pt>
                <c:pt idx="496">
                  <c:v>-0.183727207704222</c:v>
                </c:pt>
                <c:pt idx="497">
                  <c:v>-0.617126856576379</c:v>
                </c:pt>
                <c:pt idx="498">
                  <c:v>-0.61388400753355</c:v>
                </c:pt>
                <c:pt idx="499">
                  <c:v>1.88182187746408</c:v>
                </c:pt>
              </c:numCache>
            </c:numRef>
          </c:xVal>
          <c:yVal>
            <c:numRef>
              <c:f>'dane#1'!$B$2:$B$501</c:f>
              <c:numCache>
                <c:formatCode>General</c:formatCode>
                <c:ptCount val="500"/>
                <c:pt idx="0">
                  <c:v>-0.691592875577371</c:v>
                </c:pt>
                <c:pt idx="1">
                  <c:v>-0.834438554300798</c:v>
                </c:pt>
                <c:pt idx="2">
                  <c:v>2.99228872252995</c:v>
                </c:pt>
                <c:pt idx="3">
                  <c:v>0.905621697071195</c:v>
                </c:pt>
                <c:pt idx="4">
                  <c:v>-0.0788003435332182</c:v>
                </c:pt>
                <c:pt idx="5">
                  <c:v>-0.821437045499142</c:v>
                </c:pt>
                <c:pt idx="6">
                  <c:v>0.144645783302643</c:v>
                </c:pt>
                <c:pt idx="7">
                  <c:v>1.24361474809589</c:v>
                </c:pt>
                <c:pt idx="8">
                  <c:v>-0.428959086658403</c:v>
                </c:pt>
                <c:pt idx="9">
                  <c:v>-0.37049093104279</c:v>
                </c:pt>
                <c:pt idx="10">
                  <c:v>-0.34568362996325</c:v>
                </c:pt>
                <c:pt idx="11">
                  <c:v>-0.469723194237013</c:v>
                </c:pt>
                <c:pt idx="12">
                  <c:v>-0.90447674391613</c:v>
                </c:pt>
                <c:pt idx="13">
                  <c:v>-0.265369253564663</c:v>
                </c:pt>
                <c:pt idx="14">
                  <c:v>2.06602380844336</c:v>
                </c:pt>
                <c:pt idx="15">
                  <c:v>1.01453722856876</c:v>
                </c:pt>
                <c:pt idx="16">
                  <c:v>-0.138384842145757</c:v>
                </c:pt>
                <c:pt idx="17">
                  <c:v>2.55279436263984</c:v>
                </c:pt>
                <c:pt idx="18">
                  <c:v>-0.860040023568625</c:v>
                </c:pt>
                <c:pt idx="19">
                  <c:v>-0.987321072667623</c:v>
                </c:pt>
                <c:pt idx="20">
                  <c:v>-0.956697245466303</c:v>
                </c:pt>
                <c:pt idx="21">
                  <c:v>-0.473070037451769</c:v>
                </c:pt>
                <c:pt idx="22">
                  <c:v>-0.218814217258192</c:v>
                </c:pt>
                <c:pt idx="23">
                  <c:v>-0.751488858650172</c:v>
                </c:pt>
                <c:pt idx="24">
                  <c:v>-0.913538231817341</c:v>
                </c:pt>
                <c:pt idx="25">
                  <c:v>0.0614534052430907</c:v>
                </c:pt>
                <c:pt idx="26">
                  <c:v>0.042351506812075</c:v>
                </c:pt>
                <c:pt idx="27">
                  <c:v>0.687935780821995</c:v>
                </c:pt>
                <c:pt idx="28">
                  <c:v>-0.556688785577617</c:v>
                </c:pt>
                <c:pt idx="29">
                  <c:v>1.65485450205995</c:v>
                </c:pt>
                <c:pt idx="30">
                  <c:v>-0.99105401815627</c:v>
                </c:pt>
                <c:pt idx="31">
                  <c:v>-0.614037040588441</c:v>
                </c:pt>
                <c:pt idx="32">
                  <c:v>0.766458594385785</c:v>
                </c:pt>
                <c:pt idx="33">
                  <c:v>0.844528597135678</c:v>
                </c:pt>
                <c:pt idx="34">
                  <c:v>0.629922162728895</c:v>
                </c:pt>
                <c:pt idx="35">
                  <c:v>0.179380907989218</c:v>
                </c:pt>
                <c:pt idx="36">
                  <c:v>1.06592794295207</c:v>
                </c:pt>
                <c:pt idx="37">
                  <c:v>0.0952204788783089</c:v>
                </c:pt>
                <c:pt idx="38">
                  <c:v>-0.845524126289376</c:v>
                </c:pt>
                <c:pt idx="39">
                  <c:v>-0.939623636001903</c:v>
                </c:pt>
                <c:pt idx="40">
                  <c:v>-0.522467125050214</c:v>
                </c:pt>
                <c:pt idx="41">
                  <c:v>-0.103208645845514</c:v>
                </c:pt>
                <c:pt idx="42">
                  <c:v>1.12374367008027</c:v>
                </c:pt>
                <c:pt idx="43">
                  <c:v>1.10785058132509</c:v>
                </c:pt>
                <c:pt idx="44">
                  <c:v>2.2126369084826</c:v>
                </c:pt>
                <c:pt idx="45">
                  <c:v>2.42444723010184</c:v>
                </c:pt>
                <c:pt idx="46">
                  <c:v>-0.289999577234773</c:v>
                </c:pt>
                <c:pt idx="47">
                  <c:v>-0.955471490721269</c:v>
                </c:pt>
                <c:pt idx="48">
                  <c:v>1.34772624983819</c:v>
                </c:pt>
                <c:pt idx="49">
                  <c:v>2.22927201441697</c:v>
                </c:pt>
                <c:pt idx="50">
                  <c:v>-0.433303052908138</c:v>
                </c:pt>
                <c:pt idx="51">
                  <c:v>-0.160182685139715</c:v>
                </c:pt>
                <c:pt idx="52">
                  <c:v>-0.428215506488402</c:v>
                </c:pt>
                <c:pt idx="53">
                  <c:v>0.21983007793159</c:v>
                </c:pt>
                <c:pt idx="54">
                  <c:v>0.300754552990195</c:v>
                </c:pt>
                <c:pt idx="55">
                  <c:v>-0.406192659893875</c:v>
                </c:pt>
                <c:pt idx="56">
                  <c:v>0.227034485477159</c:v>
                </c:pt>
                <c:pt idx="57">
                  <c:v>0.517158099453039</c:v>
                </c:pt>
                <c:pt idx="58">
                  <c:v>-0.41175284700518</c:v>
                </c:pt>
                <c:pt idx="59">
                  <c:v>0.422041459169598</c:v>
                </c:pt>
                <c:pt idx="60">
                  <c:v>2.9729404015221</c:v>
                </c:pt>
                <c:pt idx="61">
                  <c:v>1.05290672496955</c:v>
                </c:pt>
                <c:pt idx="62">
                  <c:v>-0.54312841256569</c:v>
                </c:pt>
                <c:pt idx="63">
                  <c:v>-0.211301061548327</c:v>
                </c:pt>
                <c:pt idx="64">
                  <c:v>-0.0451250556648606</c:v>
                </c:pt>
                <c:pt idx="65">
                  <c:v>-0.293234917606457</c:v>
                </c:pt>
                <c:pt idx="66">
                  <c:v>-0.531990235154843</c:v>
                </c:pt>
                <c:pt idx="67">
                  <c:v>-0.917157237479235</c:v>
                </c:pt>
                <c:pt idx="68">
                  <c:v>1.12454049135439</c:v>
                </c:pt>
                <c:pt idx="69">
                  <c:v>-0.764138745104681</c:v>
                </c:pt>
                <c:pt idx="70">
                  <c:v>2.54868471901739</c:v>
                </c:pt>
                <c:pt idx="71">
                  <c:v>-0.929073748524224</c:v>
                </c:pt>
                <c:pt idx="72">
                  <c:v>0.583792910632068</c:v>
                </c:pt>
                <c:pt idx="73">
                  <c:v>2.3445898910254</c:v>
                </c:pt>
                <c:pt idx="74">
                  <c:v>-0.721631895313442</c:v>
                </c:pt>
                <c:pt idx="75">
                  <c:v>-0.907768848799608</c:v>
                </c:pt>
                <c:pt idx="76">
                  <c:v>-0.762739777243765</c:v>
                </c:pt>
                <c:pt idx="77">
                  <c:v>3.37053678544952</c:v>
                </c:pt>
                <c:pt idx="78">
                  <c:v>0.998649900899654</c:v>
                </c:pt>
                <c:pt idx="79">
                  <c:v>-0.483905637687047</c:v>
                </c:pt>
                <c:pt idx="80">
                  <c:v>1.01741883572875</c:v>
                </c:pt>
                <c:pt idx="81">
                  <c:v>-0.681019199114076</c:v>
                </c:pt>
                <c:pt idx="82">
                  <c:v>-0.572232828961503</c:v>
                </c:pt>
                <c:pt idx="83">
                  <c:v>2.11593072946944</c:v>
                </c:pt>
                <c:pt idx="84">
                  <c:v>-0.759784068545259</c:v>
                </c:pt>
                <c:pt idx="85">
                  <c:v>-0.772724811316687</c:v>
                </c:pt>
                <c:pt idx="86">
                  <c:v>-0.450526362874263</c:v>
                </c:pt>
                <c:pt idx="87">
                  <c:v>1.00493116746179</c:v>
                </c:pt>
                <c:pt idx="88">
                  <c:v>-0.820142946715683</c:v>
                </c:pt>
                <c:pt idx="89">
                  <c:v>1.27410777261558</c:v>
                </c:pt>
                <c:pt idx="90">
                  <c:v>1.20005690989341</c:v>
                </c:pt>
                <c:pt idx="91">
                  <c:v>1.32951497206845</c:v>
                </c:pt>
                <c:pt idx="92">
                  <c:v>0.332125848829296</c:v>
                </c:pt>
                <c:pt idx="93">
                  <c:v>0.240814792135513</c:v>
                </c:pt>
                <c:pt idx="94">
                  <c:v>-0.940411600601137</c:v>
                </c:pt>
                <c:pt idx="95">
                  <c:v>-0.0726624956875174</c:v>
                </c:pt>
                <c:pt idx="96">
                  <c:v>0.937396628262571</c:v>
                </c:pt>
                <c:pt idx="97">
                  <c:v>0.504302076235066</c:v>
                </c:pt>
                <c:pt idx="98">
                  <c:v>0.416282216494738</c:v>
                </c:pt>
                <c:pt idx="99">
                  <c:v>1.76559607026186</c:v>
                </c:pt>
                <c:pt idx="100">
                  <c:v>-0.816229387317691</c:v>
                </c:pt>
                <c:pt idx="101">
                  <c:v>0.672399895303906</c:v>
                </c:pt>
                <c:pt idx="102">
                  <c:v>2.40038272184527</c:v>
                </c:pt>
                <c:pt idx="103">
                  <c:v>-0.716072110623853</c:v>
                </c:pt>
                <c:pt idx="104">
                  <c:v>-0.654733011655776</c:v>
                </c:pt>
                <c:pt idx="105">
                  <c:v>1.70128220220535</c:v>
                </c:pt>
                <c:pt idx="106">
                  <c:v>-0.897913542547458</c:v>
                </c:pt>
                <c:pt idx="107">
                  <c:v>0.0276683782847984</c:v>
                </c:pt>
                <c:pt idx="108">
                  <c:v>2.06755206037439</c:v>
                </c:pt>
                <c:pt idx="109">
                  <c:v>2.72170636973652</c:v>
                </c:pt>
                <c:pt idx="110">
                  <c:v>1.23932041220048</c:v>
                </c:pt>
                <c:pt idx="111">
                  <c:v>1.85387034878279</c:v>
                </c:pt>
                <c:pt idx="112">
                  <c:v>1.59083319415346</c:v>
                </c:pt>
                <c:pt idx="113">
                  <c:v>-0.911875298546459</c:v>
                </c:pt>
                <c:pt idx="114">
                  <c:v>1.34472472068449</c:v>
                </c:pt>
                <c:pt idx="115">
                  <c:v>1.67664486757678</c:v>
                </c:pt>
                <c:pt idx="116">
                  <c:v>-0.37123311733385</c:v>
                </c:pt>
                <c:pt idx="117">
                  <c:v>1.43434412623037</c:v>
                </c:pt>
                <c:pt idx="118">
                  <c:v>2.03248480621568</c:v>
                </c:pt>
                <c:pt idx="119">
                  <c:v>-0.866064069153678</c:v>
                </c:pt>
                <c:pt idx="120">
                  <c:v>-0.644509184579167</c:v>
                </c:pt>
                <c:pt idx="121">
                  <c:v>-0.141732611912015</c:v>
                </c:pt>
                <c:pt idx="122">
                  <c:v>-0.151548994590032</c:v>
                </c:pt>
                <c:pt idx="123">
                  <c:v>0.937204715709751</c:v>
                </c:pt>
                <c:pt idx="124">
                  <c:v>-0.799858426771074</c:v>
                </c:pt>
                <c:pt idx="125">
                  <c:v>-0.529174998750159</c:v>
                </c:pt>
                <c:pt idx="126">
                  <c:v>-0.341149433815121</c:v>
                </c:pt>
                <c:pt idx="127">
                  <c:v>2.38372129737684</c:v>
                </c:pt>
                <c:pt idx="128">
                  <c:v>1.2171274959115</c:v>
                </c:pt>
                <c:pt idx="129">
                  <c:v>2.96880047255707</c:v>
                </c:pt>
                <c:pt idx="130">
                  <c:v>-0.863813804693665</c:v>
                </c:pt>
                <c:pt idx="131">
                  <c:v>-0.822077739051548</c:v>
                </c:pt>
                <c:pt idx="132">
                  <c:v>0.725198362261265</c:v>
                </c:pt>
                <c:pt idx="133">
                  <c:v>0.383821558809715</c:v>
                </c:pt>
                <c:pt idx="134">
                  <c:v>-0.533509145983063</c:v>
                </c:pt>
                <c:pt idx="135">
                  <c:v>0.586208449059151</c:v>
                </c:pt>
                <c:pt idx="136">
                  <c:v>-0.590821950365977</c:v>
                </c:pt>
                <c:pt idx="137">
                  <c:v>1.08193767956421</c:v>
                </c:pt>
                <c:pt idx="138">
                  <c:v>2.04726471454184</c:v>
                </c:pt>
                <c:pt idx="139">
                  <c:v>2.44077449690015</c:v>
                </c:pt>
                <c:pt idx="140">
                  <c:v>0.10946089850996</c:v>
                </c:pt>
                <c:pt idx="141">
                  <c:v>1.92206284516802</c:v>
                </c:pt>
                <c:pt idx="142">
                  <c:v>-0.113710202678045</c:v>
                </c:pt>
                <c:pt idx="143">
                  <c:v>0.0169884877082455</c:v>
                </c:pt>
                <c:pt idx="144">
                  <c:v>0.181941276125324</c:v>
                </c:pt>
                <c:pt idx="145">
                  <c:v>-0.567758471458479</c:v>
                </c:pt>
                <c:pt idx="146">
                  <c:v>2.33749514255312</c:v>
                </c:pt>
                <c:pt idx="147">
                  <c:v>2.17270521369995</c:v>
                </c:pt>
                <c:pt idx="148">
                  <c:v>-0.447158805046919</c:v>
                </c:pt>
                <c:pt idx="149">
                  <c:v>-0.842472124122002</c:v>
                </c:pt>
                <c:pt idx="150">
                  <c:v>-0.00740424787236685</c:v>
                </c:pt>
                <c:pt idx="151">
                  <c:v>1.72231395929208</c:v>
                </c:pt>
                <c:pt idx="152">
                  <c:v>3.17294080914247</c:v>
                </c:pt>
                <c:pt idx="153">
                  <c:v>2.76595841029842</c:v>
                </c:pt>
                <c:pt idx="154">
                  <c:v>-0.710577057639154</c:v>
                </c:pt>
                <c:pt idx="155">
                  <c:v>1.61192868567161</c:v>
                </c:pt>
                <c:pt idx="156">
                  <c:v>0.827865151170803</c:v>
                </c:pt>
                <c:pt idx="157">
                  <c:v>-0.500593634857706</c:v>
                </c:pt>
                <c:pt idx="158">
                  <c:v>-0.937049961086418</c:v>
                </c:pt>
                <c:pt idx="159">
                  <c:v>0.0966736190835162</c:v>
                </c:pt>
                <c:pt idx="160">
                  <c:v>1.54290553635169</c:v>
                </c:pt>
                <c:pt idx="161">
                  <c:v>-0.328909555272343</c:v>
                </c:pt>
                <c:pt idx="162">
                  <c:v>-0.6623854579783</c:v>
                </c:pt>
                <c:pt idx="163">
                  <c:v>-0.20486560121907</c:v>
                </c:pt>
                <c:pt idx="164">
                  <c:v>-0.820914573120301</c:v>
                </c:pt>
                <c:pt idx="165">
                  <c:v>1.21006535696022</c:v>
                </c:pt>
                <c:pt idx="166">
                  <c:v>0.511108855671615</c:v>
                </c:pt>
                <c:pt idx="167">
                  <c:v>-0.294124960358841</c:v>
                </c:pt>
                <c:pt idx="168">
                  <c:v>1.57014029346411</c:v>
                </c:pt>
                <c:pt idx="169">
                  <c:v>0.374978895320448</c:v>
                </c:pt>
                <c:pt idx="170">
                  <c:v>0.577918136292861</c:v>
                </c:pt>
                <c:pt idx="171">
                  <c:v>2.30421419787713</c:v>
                </c:pt>
                <c:pt idx="172">
                  <c:v>-0.543647847029053</c:v>
                </c:pt>
                <c:pt idx="173">
                  <c:v>2.29775543581871</c:v>
                </c:pt>
                <c:pt idx="174">
                  <c:v>-0.725126792786137</c:v>
                </c:pt>
                <c:pt idx="175">
                  <c:v>2.67859424620193</c:v>
                </c:pt>
                <c:pt idx="176">
                  <c:v>-0.953023696582897</c:v>
                </c:pt>
                <c:pt idx="177">
                  <c:v>2.26860433965789</c:v>
                </c:pt>
                <c:pt idx="178">
                  <c:v>1.02634525010799</c:v>
                </c:pt>
                <c:pt idx="179">
                  <c:v>-0.32217738224405</c:v>
                </c:pt>
                <c:pt idx="180">
                  <c:v>-0.241342562311082</c:v>
                </c:pt>
                <c:pt idx="181">
                  <c:v>0.651055491758892</c:v>
                </c:pt>
                <c:pt idx="182">
                  <c:v>1.4691147471647</c:v>
                </c:pt>
                <c:pt idx="183">
                  <c:v>-0.678039309790637</c:v>
                </c:pt>
                <c:pt idx="184">
                  <c:v>-0.815327078138217</c:v>
                </c:pt>
                <c:pt idx="185">
                  <c:v>0.601195420827913</c:v>
                </c:pt>
                <c:pt idx="186">
                  <c:v>2.29642047807388</c:v>
                </c:pt>
                <c:pt idx="187">
                  <c:v>-0.147998871333954</c:v>
                </c:pt>
                <c:pt idx="188">
                  <c:v>-0.522280860229675</c:v>
                </c:pt>
                <c:pt idx="189">
                  <c:v>0.0213625301463891</c:v>
                </c:pt>
                <c:pt idx="190">
                  <c:v>-0.906505468861503</c:v>
                </c:pt>
                <c:pt idx="191">
                  <c:v>-0.960847065953607</c:v>
                </c:pt>
                <c:pt idx="192">
                  <c:v>1.26292033894199</c:v>
                </c:pt>
                <c:pt idx="193">
                  <c:v>1.59237961399893</c:v>
                </c:pt>
                <c:pt idx="194">
                  <c:v>1.75531673391795</c:v>
                </c:pt>
                <c:pt idx="195">
                  <c:v>2.82854763364011</c:v>
                </c:pt>
                <c:pt idx="196">
                  <c:v>-0.288125474645012</c:v>
                </c:pt>
                <c:pt idx="197">
                  <c:v>0.641041793139186</c:v>
                </c:pt>
                <c:pt idx="198">
                  <c:v>0.114845892153737</c:v>
                </c:pt>
                <c:pt idx="199">
                  <c:v>2.46639625345762</c:v>
                </c:pt>
                <c:pt idx="200">
                  <c:v>1.71659436747216</c:v>
                </c:pt>
                <c:pt idx="201">
                  <c:v>0.958990413430289</c:v>
                </c:pt>
                <c:pt idx="202">
                  <c:v>0.112243519278365</c:v>
                </c:pt>
                <c:pt idx="203">
                  <c:v>-0.740057709327976</c:v>
                </c:pt>
                <c:pt idx="204">
                  <c:v>1.52532490056866</c:v>
                </c:pt>
                <c:pt idx="205">
                  <c:v>2.70763592422245</c:v>
                </c:pt>
                <c:pt idx="206">
                  <c:v>1.70706303416555</c:v>
                </c:pt>
                <c:pt idx="207">
                  <c:v>0.36589990285268</c:v>
                </c:pt>
                <c:pt idx="208">
                  <c:v>0.377314562510531</c:v>
                </c:pt>
                <c:pt idx="209">
                  <c:v>-0.501015810749129</c:v>
                </c:pt>
                <c:pt idx="210">
                  <c:v>-0.287440883975607</c:v>
                </c:pt>
                <c:pt idx="211">
                  <c:v>-0.821199579588592</c:v>
                </c:pt>
                <c:pt idx="212">
                  <c:v>1.16847104242611</c:v>
                </c:pt>
                <c:pt idx="213">
                  <c:v>-0.983211686475715</c:v>
                </c:pt>
                <c:pt idx="214">
                  <c:v>0.296322896011911</c:v>
                </c:pt>
                <c:pt idx="215">
                  <c:v>2.45705286204923</c:v>
                </c:pt>
                <c:pt idx="216">
                  <c:v>-0.294813520237821</c:v>
                </c:pt>
                <c:pt idx="217">
                  <c:v>-0.254924351102332</c:v>
                </c:pt>
                <c:pt idx="218">
                  <c:v>2.93284792345763</c:v>
                </c:pt>
                <c:pt idx="219">
                  <c:v>0.974399514889634</c:v>
                </c:pt>
                <c:pt idx="220">
                  <c:v>0.342295165122314</c:v>
                </c:pt>
                <c:pt idx="221">
                  <c:v>2.07357325917322</c:v>
                </c:pt>
                <c:pt idx="222">
                  <c:v>0.0974994290455693</c:v>
                </c:pt>
                <c:pt idx="223">
                  <c:v>2.31077535651107</c:v>
                </c:pt>
                <c:pt idx="224">
                  <c:v>0.329747277716703</c:v>
                </c:pt>
                <c:pt idx="225">
                  <c:v>-0.432817639096155</c:v>
                </c:pt>
                <c:pt idx="226">
                  <c:v>-0.147474419817874</c:v>
                </c:pt>
                <c:pt idx="227">
                  <c:v>2.83107343723803</c:v>
                </c:pt>
                <c:pt idx="228">
                  <c:v>-0.915924104397229</c:v>
                </c:pt>
                <c:pt idx="229">
                  <c:v>1.03133255318061</c:v>
                </c:pt>
                <c:pt idx="230">
                  <c:v>0.100148089390134</c:v>
                </c:pt>
                <c:pt idx="231">
                  <c:v>-0.291679132073185</c:v>
                </c:pt>
                <c:pt idx="232">
                  <c:v>-0.924890777472487</c:v>
                </c:pt>
                <c:pt idx="233">
                  <c:v>2.91765762523119</c:v>
                </c:pt>
                <c:pt idx="234">
                  <c:v>-0.398313133994469</c:v>
                </c:pt>
                <c:pt idx="235">
                  <c:v>0.422720465292234</c:v>
                </c:pt>
                <c:pt idx="236">
                  <c:v>-0.956196647611177</c:v>
                </c:pt>
                <c:pt idx="237">
                  <c:v>-0.206181354795733</c:v>
                </c:pt>
                <c:pt idx="238">
                  <c:v>-0.540470018272657</c:v>
                </c:pt>
                <c:pt idx="239">
                  <c:v>0.445547112104003</c:v>
                </c:pt>
                <c:pt idx="240">
                  <c:v>2.503277321179</c:v>
                </c:pt>
                <c:pt idx="241">
                  <c:v>0.860160703019304</c:v>
                </c:pt>
                <c:pt idx="242">
                  <c:v>0.86494489147384</c:v>
                </c:pt>
                <c:pt idx="243">
                  <c:v>-0.448187183681459</c:v>
                </c:pt>
                <c:pt idx="244">
                  <c:v>-0.673402656817232</c:v>
                </c:pt>
                <c:pt idx="245">
                  <c:v>-0.199629369846137</c:v>
                </c:pt>
                <c:pt idx="246">
                  <c:v>0.0593048351140549</c:v>
                </c:pt>
                <c:pt idx="247">
                  <c:v>1.06345376333954</c:v>
                </c:pt>
                <c:pt idx="248">
                  <c:v>0.473619242132585</c:v>
                </c:pt>
                <c:pt idx="249">
                  <c:v>-0.258627334242482</c:v>
                </c:pt>
                <c:pt idx="250">
                  <c:v>0.141670917004469</c:v>
                </c:pt>
                <c:pt idx="251">
                  <c:v>-0.538148873681466</c:v>
                </c:pt>
                <c:pt idx="252">
                  <c:v>1.47579693104723</c:v>
                </c:pt>
                <c:pt idx="253">
                  <c:v>-0.871052211553689</c:v>
                </c:pt>
                <c:pt idx="254">
                  <c:v>-0.463483021797346</c:v>
                </c:pt>
                <c:pt idx="255">
                  <c:v>-0.999071749537392</c:v>
                </c:pt>
                <c:pt idx="256">
                  <c:v>-0.996658572684261</c:v>
                </c:pt>
                <c:pt idx="257">
                  <c:v>0.283610995057883</c:v>
                </c:pt>
                <c:pt idx="258">
                  <c:v>0.111092857297583</c:v>
                </c:pt>
                <c:pt idx="259">
                  <c:v>-0.598181200598763</c:v>
                </c:pt>
                <c:pt idx="260">
                  <c:v>3.1073799751514</c:v>
                </c:pt>
                <c:pt idx="261">
                  <c:v>0.807966892826521</c:v>
                </c:pt>
                <c:pt idx="262">
                  <c:v>1.22069634221289</c:v>
                </c:pt>
                <c:pt idx="263">
                  <c:v>0.314589056035528</c:v>
                </c:pt>
                <c:pt idx="264">
                  <c:v>0.430429569915057</c:v>
                </c:pt>
                <c:pt idx="265">
                  <c:v>-0.95387465508221</c:v>
                </c:pt>
                <c:pt idx="266">
                  <c:v>0.595990633806469</c:v>
                </c:pt>
                <c:pt idx="267">
                  <c:v>-0.101569269975899</c:v>
                </c:pt>
                <c:pt idx="268">
                  <c:v>-0.349802610876786</c:v>
                </c:pt>
                <c:pt idx="269">
                  <c:v>0.279787197254107</c:v>
                </c:pt>
                <c:pt idx="270">
                  <c:v>0.855191221538315</c:v>
                </c:pt>
                <c:pt idx="271">
                  <c:v>-0.974217790169606</c:v>
                </c:pt>
                <c:pt idx="272">
                  <c:v>-0.327648131481588</c:v>
                </c:pt>
                <c:pt idx="273">
                  <c:v>1.47353921054219</c:v>
                </c:pt>
                <c:pt idx="274">
                  <c:v>-0.631350262381608</c:v>
                </c:pt>
                <c:pt idx="275">
                  <c:v>0.640699557593789</c:v>
                </c:pt>
                <c:pt idx="276">
                  <c:v>-0.497704458938101</c:v>
                </c:pt>
                <c:pt idx="277">
                  <c:v>-0.947012218894166</c:v>
                </c:pt>
                <c:pt idx="278">
                  <c:v>2.87544246551314</c:v>
                </c:pt>
                <c:pt idx="279">
                  <c:v>-0.117801230966175</c:v>
                </c:pt>
                <c:pt idx="280">
                  <c:v>-0.441476047087901</c:v>
                </c:pt>
                <c:pt idx="281">
                  <c:v>-0.471053096365839</c:v>
                </c:pt>
                <c:pt idx="282">
                  <c:v>-0.191205852431179</c:v>
                </c:pt>
                <c:pt idx="283">
                  <c:v>-0.155861767012134</c:v>
                </c:pt>
                <c:pt idx="284">
                  <c:v>1.46165779994515</c:v>
                </c:pt>
                <c:pt idx="285">
                  <c:v>-0.133565801190214</c:v>
                </c:pt>
                <c:pt idx="286">
                  <c:v>-0.587355138942952</c:v>
                </c:pt>
                <c:pt idx="287">
                  <c:v>0.990521318135716</c:v>
                </c:pt>
                <c:pt idx="288">
                  <c:v>-0.771203464458668</c:v>
                </c:pt>
                <c:pt idx="289">
                  <c:v>3.19278661445436</c:v>
                </c:pt>
                <c:pt idx="290">
                  <c:v>-0.905550622501964</c:v>
                </c:pt>
                <c:pt idx="291">
                  <c:v>-0.0745501866439786</c:v>
                </c:pt>
                <c:pt idx="292">
                  <c:v>-0.778873001790007</c:v>
                </c:pt>
                <c:pt idx="293">
                  <c:v>-0.720453593160347</c:v>
                </c:pt>
                <c:pt idx="294">
                  <c:v>1.74360923416047</c:v>
                </c:pt>
                <c:pt idx="295">
                  <c:v>-0.980432880092004</c:v>
                </c:pt>
                <c:pt idx="296">
                  <c:v>-0.689321655777632</c:v>
                </c:pt>
                <c:pt idx="297">
                  <c:v>-0.993915653417808</c:v>
                </c:pt>
                <c:pt idx="298">
                  <c:v>-0.659088063051445</c:v>
                </c:pt>
                <c:pt idx="299">
                  <c:v>0.65634376756945</c:v>
                </c:pt>
                <c:pt idx="300">
                  <c:v>0.101274822625187</c:v>
                </c:pt>
                <c:pt idx="301">
                  <c:v>-0.585715680423381</c:v>
                </c:pt>
                <c:pt idx="302">
                  <c:v>-0.461297263519114</c:v>
                </c:pt>
                <c:pt idx="303">
                  <c:v>0.356580980118129</c:v>
                </c:pt>
                <c:pt idx="304">
                  <c:v>2.74540334011294</c:v>
                </c:pt>
                <c:pt idx="305">
                  <c:v>-0.529621853389556</c:v>
                </c:pt>
                <c:pt idx="306">
                  <c:v>-0.834737603251125</c:v>
                </c:pt>
                <c:pt idx="307">
                  <c:v>-0.638517132268434</c:v>
                </c:pt>
                <c:pt idx="308">
                  <c:v>0.483174065748227</c:v>
                </c:pt>
                <c:pt idx="309">
                  <c:v>2.048280262716</c:v>
                </c:pt>
                <c:pt idx="310">
                  <c:v>1.81718763785651</c:v>
                </c:pt>
                <c:pt idx="311">
                  <c:v>1.51614420847115</c:v>
                </c:pt>
                <c:pt idx="312">
                  <c:v>1.74248415992549</c:v>
                </c:pt>
                <c:pt idx="313">
                  <c:v>2.37987715943132</c:v>
                </c:pt>
                <c:pt idx="314">
                  <c:v>2.37460191408885</c:v>
                </c:pt>
                <c:pt idx="315">
                  <c:v>1.17020506958951</c:v>
                </c:pt>
                <c:pt idx="316">
                  <c:v>2.64627980363437</c:v>
                </c:pt>
                <c:pt idx="317">
                  <c:v>-0.754360643293808</c:v>
                </c:pt>
                <c:pt idx="318">
                  <c:v>-0.469465828035718</c:v>
                </c:pt>
                <c:pt idx="319">
                  <c:v>1.40124828878297</c:v>
                </c:pt>
                <c:pt idx="320">
                  <c:v>-0.328839608183671</c:v>
                </c:pt>
                <c:pt idx="321">
                  <c:v>-0.44549086632038</c:v>
                </c:pt>
                <c:pt idx="322">
                  <c:v>-0.54594258347853</c:v>
                </c:pt>
                <c:pt idx="323">
                  <c:v>-0.974017772544685</c:v>
                </c:pt>
                <c:pt idx="324">
                  <c:v>-0.718812076144185</c:v>
                </c:pt>
                <c:pt idx="325">
                  <c:v>2.17909065355065</c:v>
                </c:pt>
                <c:pt idx="326">
                  <c:v>-0.73146938569154</c:v>
                </c:pt>
                <c:pt idx="327">
                  <c:v>0.702973647356991</c:v>
                </c:pt>
                <c:pt idx="328">
                  <c:v>-0.427139526830829</c:v>
                </c:pt>
                <c:pt idx="329">
                  <c:v>-0.355940401910242</c:v>
                </c:pt>
                <c:pt idx="330">
                  <c:v>-0.689560816009471</c:v>
                </c:pt>
                <c:pt idx="331">
                  <c:v>-0.228416363001601</c:v>
                </c:pt>
                <c:pt idx="332">
                  <c:v>-0.953777827228097</c:v>
                </c:pt>
                <c:pt idx="333">
                  <c:v>0.101308025742966</c:v>
                </c:pt>
                <c:pt idx="334">
                  <c:v>-0.939976558454922</c:v>
                </c:pt>
                <c:pt idx="335">
                  <c:v>-0.759918537884079</c:v>
                </c:pt>
                <c:pt idx="336">
                  <c:v>-0.35134129926279</c:v>
                </c:pt>
                <c:pt idx="337">
                  <c:v>2.08843070637643</c:v>
                </c:pt>
                <c:pt idx="338">
                  <c:v>2.043637727764</c:v>
                </c:pt>
                <c:pt idx="339">
                  <c:v>2.18046452785831</c:v>
                </c:pt>
                <c:pt idx="340">
                  <c:v>-0.819047724657144</c:v>
                </c:pt>
                <c:pt idx="341">
                  <c:v>-0.744274870448224</c:v>
                </c:pt>
                <c:pt idx="342">
                  <c:v>0.415194414149604</c:v>
                </c:pt>
                <c:pt idx="343">
                  <c:v>0.48138351692723</c:v>
                </c:pt>
                <c:pt idx="344">
                  <c:v>2.79341571700075</c:v>
                </c:pt>
                <c:pt idx="345">
                  <c:v>1.20165069519153</c:v>
                </c:pt>
                <c:pt idx="346">
                  <c:v>1.57157846980541</c:v>
                </c:pt>
                <c:pt idx="347">
                  <c:v>-0.411621114213272</c:v>
                </c:pt>
                <c:pt idx="348">
                  <c:v>-0.165437341657273</c:v>
                </c:pt>
                <c:pt idx="349">
                  <c:v>-0.0208029348172103</c:v>
                </c:pt>
                <c:pt idx="350">
                  <c:v>1.09293084558652</c:v>
                </c:pt>
                <c:pt idx="351">
                  <c:v>1.17087900046408</c:v>
                </c:pt>
                <c:pt idx="352">
                  <c:v>1.77082496417804</c:v>
                </c:pt>
                <c:pt idx="353">
                  <c:v>2.71097188995959</c:v>
                </c:pt>
                <c:pt idx="354">
                  <c:v>1.20520650155977</c:v>
                </c:pt>
                <c:pt idx="355">
                  <c:v>1.14333089859343</c:v>
                </c:pt>
                <c:pt idx="356">
                  <c:v>-0.606675424291653</c:v>
                </c:pt>
                <c:pt idx="357">
                  <c:v>2.19392800413478</c:v>
                </c:pt>
                <c:pt idx="358">
                  <c:v>0.3970129458842</c:v>
                </c:pt>
                <c:pt idx="359">
                  <c:v>-0.739999287829164</c:v>
                </c:pt>
                <c:pt idx="360">
                  <c:v>0.561108866860798</c:v>
                </c:pt>
                <c:pt idx="361">
                  <c:v>-0.465963317250519</c:v>
                </c:pt>
                <c:pt idx="362">
                  <c:v>2.22384339947388</c:v>
                </c:pt>
                <c:pt idx="363">
                  <c:v>2.51146046970631</c:v>
                </c:pt>
                <c:pt idx="364">
                  <c:v>-0.53123430897803</c:v>
                </c:pt>
                <c:pt idx="365">
                  <c:v>2.13670640427996</c:v>
                </c:pt>
                <c:pt idx="366">
                  <c:v>0.106293258300433</c:v>
                </c:pt>
                <c:pt idx="367">
                  <c:v>-0.702300374428093</c:v>
                </c:pt>
                <c:pt idx="368">
                  <c:v>-0.794092184990645</c:v>
                </c:pt>
                <c:pt idx="369">
                  <c:v>-0.478442680653359</c:v>
                </c:pt>
                <c:pt idx="370">
                  <c:v>2.65133650351821</c:v>
                </c:pt>
                <c:pt idx="371">
                  <c:v>0.488190246011779</c:v>
                </c:pt>
                <c:pt idx="372">
                  <c:v>-0.603558087934398</c:v>
                </c:pt>
                <c:pt idx="373">
                  <c:v>2.22488472780322</c:v>
                </c:pt>
                <c:pt idx="374">
                  <c:v>0.0889935183287792</c:v>
                </c:pt>
                <c:pt idx="375">
                  <c:v>1.44459602597705</c:v>
                </c:pt>
                <c:pt idx="376">
                  <c:v>0.0896833744700219</c:v>
                </c:pt>
                <c:pt idx="377">
                  <c:v>1.7498213425263</c:v>
                </c:pt>
                <c:pt idx="378">
                  <c:v>-0.497141419579269</c:v>
                </c:pt>
                <c:pt idx="379">
                  <c:v>2.50302583290334</c:v>
                </c:pt>
                <c:pt idx="380">
                  <c:v>1.65277490360673</c:v>
                </c:pt>
                <c:pt idx="381">
                  <c:v>2.05178416488157</c:v>
                </c:pt>
                <c:pt idx="382">
                  <c:v>0.0416441662654419</c:v>
                </c:pt>
                <c:pt idx="383">
                  <c:v>1.66454297840288</c:v>
                </c:pt>
                <c:pt idx="384">
                  <c:v>0.863553469506673</c:v>
                </c:pt>
                <c:pt idx="385">
                  <c:v>2.90551437365039</c:v>
                </c:pt>
                <c:pt idx="386">
                  <c:v>2.73878581458162</c:v>
                </c:pt>
                <c:pt idx="387">
                  <c:v>1.420889393781</c:v>
                </c:pt>
                <c:pt idx="388">
                  <c:v>2.43777713944105</c:v>
                </c:pt>
                <c:pt idx="389">
                  <c:v>-0.248339943010808</c:v>
                </c:pt>
                <c:pt idx="390">
                  <c:v>0.981006144963604</c:v>
                </c:pt>
                <c:pt idx="391">
                  <c:v>-0.906043076666713</c:v>
                </c:pt>
                <c:pt idx="392">
                  <c:v>-0.496932397339148</c:v>
                </c:pt>
                <c:pt idx="393">
                  <c:v>-0.0925596145385033</c:v>
                </c:pt>
                <c:pt idx="394">
                  <c:v>-0.024041411975019</c:v>
                </c:pt>
                <c:pt idx="395">
                  <c:v>-0.854807390863077</c:v>
                </c:pt>
                <c:pt idx="396">
                  <c:v>-0.95706685186709</c:v>
                </c:pt>
                <c:pt idx="397">
                  <c:v>2.7552494367102</c:v>
                </c:pt>
                <c:pt idx="398">
                  <c:v>-0.843082854286165</c:v>
                </c:pt>
                <c:pt idx="399">
                  <c:v>-0.482926126202735</c:v>
                </c:pt>
                <c:pt idx="400">
                  <c:v>-0.678123681085248</c:v>
                </c:pt>
                <c:pt idx="401">
                  <c:v>2.82494334788534</c:v>
                </c:pt>
                <c:pt idx="402">
                  <c:v>-0.734918172785576</c:v>
                </c:pt>
                <c:pt idx="403">
                  <c:v>-0.997751023097873</c:v>
                </c:pt>
                <c:pt idx="404">
                  <c:v>3.05448687844719</c:v>
                </c:pt>
                <c:pt idx="405">
                  <c:v>2.45743780930714</c:v>
                </c:pt>
                <c:pt idx="406">
                  <c:v>1.63748944480744</c:v>
                </c:pt>
                <c:pt idx="407">
                  <c:v>-0.29201084776781</c:v>
                </c:pt>
                <c:pt idx="408">
                  <c:v>2.35093948191629</c:v>
                </c:pt>
                <c:pt idx="409">
                  <c:v>2.29672260820255</c:v>
                </c:pt>
                <c:pt idx="410">
                  <c:v>-0.477776915460042</c:v>
                </c:pt>
                <c:pt idx="411">
                  <c:v>2.46528256389311</c:v>
                </c:pt>
                <c:pt idx="412">
                  <c:v>-0.980327920611661</c:v>
                </c:pt>
                <c:pt idx="413">
                  <c:v>0.626167195939303</c:v>
                </c:pt>
                <c:pt idx="414">
                  <c:v>-0.786030276153204</c:v>
                </c:pt>
                <c:pt idx="415">
                  <c:v>-0.830405279006822</c:v>
                </c:pt>
                <c:pt idx="416">
                  <c:v>-0.374870352560022</c:v>
                </c:pt>
                <c:pt idx="417">
                  <c:v>0.322049857906479</c:v>
                </c:pt>
                <c:pt idx="418">
                  <c:v>-0.757996305137847</c:v>
                </c:pt>
                <c:pt idx="419">
                  <c:v>3.19051073405337</c:v>
                </c:pt>
                <c:pt idx="420">
                  <c:v>0.825324811255245</c:v>
                </c:pt>
                <c:pt idx="421">
                  <c:v>0.414146323156453</c:v>
                </c:pt>
                <c:pt idx="422">
                  <c:v>-0.673964249582673</c:v>
                </c:pt>
                <c:pt idx="423">
                  <c:v>-0.6521267365099</c:v>
                </c:pt>
                <c:pt idx="424">
                  <c:v>1.91878084991747</c:v>
                </c:pt>
                <c:pt idx="425">
                  <c:v>-0.498269712218698</c:v>
                </c:pt>
                <c:pt idx="426">
                  <c:v>-0.0850683182946982</c:v>
                </c:pt>
                <c:pt idx="427">
                  <c:v>0.749040207267121</c:v>
                </c:pt>
                <c:pt idx="428">
                  <c:v>-0.104378388266954</c:v>
                </c:pt>
                <c:pt idx="429">
                  <c:v>-0.91542417771734</c:v>
                </c:pt>
                <c:pt idx="430">
                  <c:v>0.266858510352655</c:v>
                </c:pt>
                <c:pt idx="431">
                  <c:v>2.94575204023561</c:v>
                </c:pt>
                <c:pt idx="432">
                  <c:v>-0.27171214418317</c:v>
                </c:pt>
                <c:pt idx="433">
                  <c:v>0.0108428367095254</c:v>
                </c:pt>
                <c:pt idx="434">
                  <c:v>-0.646125720381016</c:v>
                </c:pt>
                <c:pt idx="435">
                  <c:v>0.645665015183413</c:v>
                </c:pt>
                <c:pt idx="436">
                  <c:v>2.3575072025235</c:v>
                </c:pt>
                <c:pt idx="437">
                  <c:v>1.62417179237027</c:v>
                </c:pt>
                <c:pt idx="438">
                  <c:v>0.133895818512667</c:v>
                </c:pt>
                <c:pt idx="439">
                  <c:v>-0.236338976884333</c:v>
                </c:pt>
                <c:pt idx="440">
                  <c:v>-0.614095802987417</c:v>
                </c:pt>
                <c:pt idx="441">
                  <c:v>2.35217136011581</c:v>
                </c:pt>
                <c:pt idx="442">
                  <c:v>0.545560153194973</c:v>
                </c:pt>
                <c:pt idx="443">
                  <c:v>0.0809558055650081</c:v>
                </c:pt>
                <c:pt idx="444">
                  <c:v>-0.412296327281164</c:v>
                </c:pt>
                <c:pt idx="445">
                  <c:v>-0.289655800530148</c:v>
                </c:pt>
                <c:pt idx="446">
                  <c:v>-0.679434577558765</c:v>
                </c:pt>
                <c:pt idx="447">
                  <c:v>-0.941537690102398</c:v>
                </c:pt>
                <c:pt idx="448">
                  <c:v>0.679614278863429</c:v>
                </c:pt>
                <c:pt idx="449">
                  <c:v>-0.279282835141424</c:v>
                </c:pt>
                <c:pt idx="450">
                  <c:v>2.39951285685305</c:v>
                </c:pt>
                <c:pt idx="451">
                  <c:v>-0.887364728119096</c:v>
                </c:pt>
                <c:pt idx="452">
                  <c:v>-0.548898451890752</c:v>
                </c:pt>
                <c:pt idx="453">
                  <c:v>0.331019738121473</c:v>
                </c:pt>
                <c:pt idx="454">
                  <c:v>-0.97992783335838</c:v>
                </c:pt>
                <c:pt idx="455">
                  <c:v>0.354785721646237</c:v>
                </c:pt>
                <c:pt idx="456">
                  <c:v>1.19448948432244</c:v>
                </c:pt>
                <c:pt idx="457">
                  <c:v>0.19794144753932</c:v>
                </c:pt>
                <c:pt idx="458">
                  <c:v>1.1558829561041</c:v>
                </c:pt>
                <c:pt idx="459">
                  <c:v>-0.94223863294527</c:v>
                </c:pt>
                <c:pt idx="460">
                  <c:v>-0.582887482991434</c:v>
                </c:pt>
                <c:pt idx="461">
                  <c:v>-0.0803068969130815</c:v>
                </c:pt>
                <c:pt idx="462">
                  <c:v>0.52702593451216</c:v>
                </c:pt>
                <c:pt idx="463">
                  <c:v>3.49081248925861</c:v>
                </c:pt>
                <c:pt idx="464">
                  <c:v>-0.425164815579893</c:v>
                </c:pt>
                <c:pt idx="465">
                  <c:v>2.05397541993543</c:v>
                </c:pt>
                <c:pt idx="466">
                  <c:v>1.69291363104864</c:v>
                </c:pt>
                <c:pt idx="467">
                  <c:v>0.405120856229959</c:v>
                </c:pt>
                <c:pt idx="468">
                  <c:v>2.61411135302629</c:v>
                </c:pt>
                <c:pt idx="469">
                  <c:v>-0.886128969617255</c:v>
                </c:pt>
                <c:pt idx="470">
                  <c:v>0.532036275630634</c:v>
                </c:pt>
                <c:pt idx="471">
                  <c:v>-0.793007555310688</c:v>
                </c:pt>
                <c:pt idx="472">
                  <c:v>-0.133730547365111</c:v>
                </c:pt>
                <c:pt idx="473">
                  <c:v>2.03412935308989</c:v>
                </c:pt>
                <c:pt idx="474">
                  <c:v>-0.0479295173248225</c:v>
                </c:pt>
                <c:pt idx="475">
                  <c:v>0.441402857586988</c:v>
                </c:pt>
                <c:pt idx="476">
                  <c:v>1.28453588271009</c:v>
                </c:pt>
                <c:pt idx="477">
                  <c:v>-0.0324475500597851</c:v>
                </c:pt>
                <c:pt idx="478">
                  <c:v>2.3577831862804</c:v>
                </c:pt>
                <c:pt idx="479">
                  <c:v>-0.861301362619838</c:v>
                </c:pt>
                <c:pt idx="480">
                  <c:v>-0.0283915972627869</c:v>
                </c:pt>
                <c:pt idx="481">
                  <c:v>-0.368993071920407</c:v>
                </c:pt>
                <c:pt idx="482">
                  <c:v>-0.351620799293674</c:v>
                </c:pt>
                <c:pt idx="483">
                  <c:v>0.706598420071045</c:v>
                </c:pt>
                <c:pt idx="484">
                  <c:v>1.81467595451262</c:v>
                </c:pt>
                <c:pt idx="485">
                  <c:v>2.00003265612925</c:v>
                </c:pt>
                <c:pt idx="486">
                  <c:v>1.77020759180135</c:v>
                </c:pt>
                <c:pt idx="487">
                  <c:v>0.375317031158641</c:v>
                </c:pt>
                <c:pt idx="488">
                  <c:v>1.13592351799564</c:v>
                </c:pt>
                <c:pt idx="489">
                  <c:v>0.702252033370187</c:v>
                </c:pt>
                <c:pt idx="490">
                  <c:v>2.31801076710408</c:v>
                </c:pt>
                <c:pt idx="491">
                  <c:v>0.764590357262725</c:v>
                </c:pt>
                <c:pt idx="492">
                  <c:v>0.613648994191403</c:v>
                </c:pt>
                <c:pt idx="493">
                  <c:v>0.376704675490299</c:v>
                </c:pt>
                <c:pt idx="494">
                  <c:v>-0.77624283587281</c:v>
                </c:pt>
                <c:pt idx="495">
                  <c:v>0.579823514912628</c:v>
                </c:pt>
                <c:pt idx="496">
                  <c:v>-0.817000278425628</c:v>
                </c:pt>
                <c:pt idx="497">
                  <c:v>-0.359173351454661</c:v>
                </c:pt>
                <c:pt idx="498">
                  <c:v>-0.131222661121952</c:v>
                </c:pt>
                <c:pt idx="499">
                  <c:v>2.53842573063788</c:v>
                </c:pt>
              </c:numCache>
            </c:numRef>
          </c:yVal>
          <c:smooth val="0"/>
        </c:ser>
        <c:axId val="97427797"/>
        <c:axId val="7115974"/>
      </c:scatterChart>
      <c:valAx>
        <c:axId val="97427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974"/>
        <c:crossesAt val="0"/>
        <c:crossBetween val="midCat"/>
      </c:valAx>
      <c:valAx>
        <c:axId val="7115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77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4</xdr:row>
      <xdr:rowOff>105120</xdr:rowOff>
    </xdr:from>
    <xdr:to>
      <xdr:col>7</xdr:col>
      <xdr:colOff>309600</xdr:colOff>
      <xdr:row>16</xdr:row>
      <xdr:rowOff>18720</xdr:rowOff>
    </xdr:to>
    <xdr:graphicFrame>
      <xdr:nvGraphicFramePr>
        <xdr:cNvPr id="0" name="Chart 2"/>
        <xdr:cNvGraphicFramePr/>
      </xdr:nvGraphicFramePr>
      <xdr:xfrm>
        <a:off x="1485720" y="752760"/>
        <a:ext cx="32911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2" t="s">
        <v>2</v>
      </c>
      <c r="B3" s="0" t="s">
        <v>3</v>
      </c>
    </row>
    <row r="4" customFormat="false" ht="12.75" hidden="false" customHeight="false" outlineLevel="0" collapsed="false">
      <c r="A4" s="2" t="s">
        <v>4</v>
      </c>
      <c r="B4" s="0" t="s">
        <v>3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2</v>
      </c>
      <c r="B1" s="3" t="s">
        <v>4</v>
      </c>
    </row>
    <row r="2" customFormat="false" ht="12.75" hidden="false" customHeight="false" outlineLevel="0" collapsed="false">
      <c r="A2" s="0" t="n">
        <v>-0.0964773718003682</v>
      </c>
      <c r="B2" s="0" t="n">
        <v>-0.691592875577371</v>
      </c>
    </row>
    <row r="3" customFormat="false" ht="12.75" hidden="false" customHeight="false" outlineLevel="0" collapsed="false">
      <c r="A3" s="0" t="n">
        <v>0.311514649806779</v>
      </c>
      <c r="B3" s="0" t="n">
        <v>-0.834438554300798</v>
      </c>
    </row>
    <row r="4" customFormat="false" ht="12.75" hidden="false" customHeight="false" outlineLevel="0" collapsed="false">
      <c r="A4" s="0" t="n">
        <v>1.99118267226072</v>
      </c>
      <c r="B4" s="0" t="n">
        <v>2.99228872252995</v>
      </c>
    </row>
    <row r="5" customFormat="false" ht="12.75" hidden="false" customHeight="false" outlineLevel="0" collapsed="false">
      <c r="A5" s="0" t="n">
        <v>1.91399359000269</v>
      </c>
      <c r="B5" s="0" t="n">
        <v>0.905621697071195</v>
      </c>
    </row>
    <row r="6" customFormat="false" ht="12.75" hidden="false" customHeight="false" outlineLevel="0" collapsed="false">
      <c r="A6" s="0" t="n">
        <v>-0.534788417932355</v>
      </c>
      <c r="B6" s="0" t="n">
        <v>-0.0788003435332182</v>
      </c>
    </row>
    <row r="7" customFormat="false" ht="12.75" hidden="false" customHeight="false" outlineLevel="0" collapsed="false">
      <c r="A7" s="0" t="n">
        <v>0.45169908733815</v>
      </c>
      <c r="B7" s="0" t="n">
        <v>-0.821437045499142</v>
      </c>
    </row>
    <row r="8" customFormat="false" ht="12.75" hidden="false" customHeight="false" outlineLevel="0" collapsed="false">
      <c r="A8" s="0" t="n">
        <v>1.16388826117031</v>
      </c>
      <c r="B8" s="0" t="n">
        <v>0.144645783302643</v>
      </c>
    </row>
    <row r="9" customFormat="false" ht="12.75" hidden="false" customHeight="false" outlineLevel="0" collapsed="false">
      <c r="A9" s="0" t="n">
        <v>-1.42402004990636</v>
      </c>
      <c r="B9" s="0" t="n">
        <v>1.24361474809589</v>
      </c>
    </row>
    <row r="10" customFormat="false" ht="12.75" hidden="false" customHeight="false" outlineLevel="0" collapsed="false">
      <c r="A10" s="0" t="n">
        <v>-0.72046686441089</v>
      </c>
      <c r="B10" s="0" t="n">
        <v>-0.428959086658403</v>
      </c>
    </row>
    <row r="11" customFormat="false" ht="12.75" hidden="false" customHeight="false" outlineLevel="0" collapsed="false">
      <c r="A11" s="0" t="n">
        <v>-0.778451344819645</v>
      </c>
      <c r="B11" s="0" t="n">
        <v>-0.37049093104279</v>
      </c>
    </row>
    <row r="12" customFormat="false" ht="12.75" hidden="false" customHeight="false" outlineLevel="0" collapsed="false">
      <c r="A12" s="0" t="n">
        <v>-0.0318838893080151</v>
      </c>
      <c r="B12" s="0" t="n">
        <v>-0.34568362996325</v>
      </c>
    </row>
    <row r="13" customFormat="false" ht="12.75" hidden="false" customHeight="false" outlineLevel="0" collapsed="false">
      <c r="A13" s="0" t="n">
        <v>-0.509684186844582</v>
      </c>
      <c r="B13" s="0" t="n">
        <v>-0.469723194237013</v>
      </c>
    </row>
    <row r="14" customFormat="false" ht="12.75" hidden="false" customHeight="false" outlineLevel="0" collapsed="false">
      <c r="A14" s="0" t="n">
        <v>0.204082578464607</v>
      </c>
      <c r="B14" s="0" t="n">
        <v>-0.90447674391613</v>
      </c>
    </row>
    <row r="15" customFormat="false" ht="12.75" hidden="false" customHeight="false" outlineLevel="0" collapsed="false">
      <c r="A15" s="0" t="n">
        <v>-0.856787844747407</v>
      </c>
      <c r="B15" s="0" t="n">
        <v>-0.265369253564663</v>
      </c>
    </row>
    <row r="16" customFormat="false" ht="12.75" hidden="false" customHeight="false" outlineLevel="0" collapsed="false">
      <c r="A16" s="0" t="n">
        <v>-1.35885859415698</v>
      </c>
      <c r="B16" s="0" t="n">
        <v>2.06602380844336</v>
      </c>
    </row>
    <row r="17" customFormat="false" ht="12.75" hidden="false" customHeight="false" outlineLevel="0" collapsed="false">
      <c r="A17" s="0" t="n">
        <v>-1.18922265560867</v>
      </c>
      <c r="B17" s="0" t="n">
        <v>1.01453722856876</v>
      </c>
    </row>
    <row r="18" customFormat="false" ht="12.75" hidden="false" customHeight="false" outlineLevel="0" collapsed="false">
      <c r="A18" s="0" t="n">
        <v>0.847196706898928</v>
      </c>
      <c r="B18" s="0" t="n">
        <v>-0.138384842145757</v>
      </c>
    </row>
    <row r="19" customFormat="false" ht="12.75" hidden="false" customHeight="false" outlineLevel="0" collapsed="false">
      <c r="A19" s="0" t="n">
        <v>-1.8500009390086</v>
      </c>
      <c r="B19" s="0" t="n">
        <v>2.55279436263984</v>
      </c>
    </row>
    <row r="20" customFormat="false" ht="12.75" hidden="false" customHeight="false" outlineLevel="0" collapsed="false">
      <c r="A20" s="0" t="n">
        <v>0.171352951434298</v>
      </c>
      <c r="B20" s="0" t="n">
        <v>-0.860040023568625</v>
      </c>
    </row>
    <row r="21" customFormat="false" ht="12.75" hidden="false" customHeight="false" outlineLevel="0" collapsed="false">
      <c r="A21" s="0" t="n">
        <v>0.326005277883724</v>
      </c>
      <c r="B21" s="0" t="n">
        <v>-0.987321072667623</v>
      </c>
    </row>
    <row r="22" customFormat="false" ht="12.75" hidden="false" customHeight="false" outlineLevel="0" collapsed="false">
      <c r="A22" s="0" t="n">
        <v>0.644088100072204</v>
      </c>
      <c r="B22" s="0" t="n">
        <v>-0.956697245466303</v>
      </c>
    </row>
    <row r="23" customFormat="false" ht="12.75" hidden="false" customHeight="false" outlineLevel="0" collapsed="false">
      <c r="A23" s="0" t="n">
        <v>-0.664095412661861</v>
      </c>
      <c r="B23" s="0" t="n">
        <v>-0.473070037451769</v>
      </c>
    </row>
    <row r="24" customFormat="false" ht="12.75" hidden="false" customHeight="false" outlineLevel="0" collapsed="false">
      <c r="A24" s="0" t="n">
        <v>0.916625331138373</v>
      </c>
      <c r="B24" s="0" t="n">
        <v>-0.218814217258192</v>
      </c>
    </row>
    <row r="25" customFormat="false" ht="12.75" hidden="false" customHeight="false" outlineLevel="0" collapsed="false">
      <c r="A25" s="0" t="n">
        <v>-0.239288932079979</v>
      </c>
      <c r="B25" s="0" t="n">
        <v>-0.751488858650172</v>
      </c>
    </row>
    <row r="26" customFormat="false" ht="12.75" hidden="false" customHeight="false" outlineLevel="0" collapsed="false">
      <c r="A26" s="0" t="n">
        <v>-0.194894917860788</v>
      </c>
      <c r="B26" s="0" t="n">
        <v>-0.913538231817341</v>
      </c>
    </row>
    <row r="27" customFormat="false" ht="12.75" hidden="false" customHeight="false" outlineLevel="0" collapsed="false">
      <c r="A27" s="0" t="n">
        <v>1.02932618111462</v>
      </c>
      <c r="B27" s="0" t="n">
        <v>0.0614534052430907</v>
      </c>
    </row>
    <row r="28" customFormat="false" ht="12.75" hidden="false" customHeight="false" outlineLevel="0" collapsed="false">
      <c r="A28" s="0" t="n">
        <v>-0.649536120213212</v>
      </c>
      <c r="B28" s="0" t="n">
        <v>0.042351506812075</v>
      </c>
    </row>
    <row r="29" customFormat="false" ht="12.75" hidden="false" customHeight="false" outlineLevel="0" collapsed="false">
      <c r="A29" s="0" t="n">
        <v>-0.995079330123075</v>
      </c>
      <c r="B29" s="0" t="n">
        <v>0.687935780821995</v>
      </c>
    </row>
    <row r="30" customFormat="false" ht="12.75" hidden="false" customHeight="false" outlineLevel="0" collapsed="false">
      <c r="A30" s="0" t="n">
        <v>-0.26735318666955</v>
      </c>
      <c r="B30" s="0" t="n">
        <v>-0.556688785577617</v>
      </c>
    </row>
    <row r="31" customFormat="false" ht="12.75" hidden="false" customHeight="false" outlineLevel="0" collapsed="false">
      <c r="A31" s="0" t="n">
        <v>1.63162891261316</v>
      </c>
      <c r="B31" s="0" t="n">
        <v>1.65485450205995</v>
      </c>
    </row>
    <row r="32" customFormat="false" ht="12.75" hidden="false" customHeight="false" outlineLevel="0" collapsed="false">
      <c r="A32" s="0" t="n">
        <v>0.644617042263756</v>
      </c>
      <c r="B32" s="0" t="n">
        <v>-0.99105401815627</v>
      </c>
    </row>
    <row r="33" customFormat="false" ht="12.75" hidden="false" customHeight="false" outlineLevel="0" collapsed="false">
      <c r="A33" s="0" t="n">
        <v>-0.603465372650703</v>
      </c>
      <c r="B33" s="0" t="n">
        <v>-0.614037040588441</v>
      </c>
    </row>
    <row r="34" customFormat="false" ht="12.75" hidden="false" customHeight="false" outlineLevel="0" collapsed="false">
      <c r="A34" s="0" t="n">
        <v>1.3359772161237</v>
      </c>
      <c r="B34" s="0" t="n">
        <v>0.766458594385785</v>
      </c>
    </row>
    <row r="35" customFormat="false" ht="12.75" hidden="false" customHeight="false" outlineLevel="0" collapsed="false">
      <c r="A35" s="0" t="n">
        <v>1.36819624433506</v>
      </c>
      <c r="B35" s="0" t="n">
        <v>0.844528597135678</v>
      </c>
    </row>
    <row r="36" customFormat="false" ht="12.75" hidden="false" customHeight="false" outlineLevel="0" collapsed="false">
      <c r="A36" s="0" t="n">
        <v>1.52026329787507</v>
      </c>
      <c r="B36" s="0" t="n">
        <v>0.629922162728895</v>
      </c>
    </row>
    <row r="37" customFormat="false" ht="12.75" hidden="false" customHeight="false" outlineLevel="0" collapsed="false">
      <c r="A37" s="0" t="n">
        <v>-0.999547274816361</v>
      </c>
      <c r="B37" s="0" t="n">
        <v>0.179380907989218</v>
      </c>
    </row>
    <row r="38" customFormat="false" ht="12.75" hidden="false" customHeight="false" outlineLevel="0" collapsed="false">
      <c r="A38" s="0" t="n">
        <v>-1.33688290966547</v>
      </c>
      <c r="B38" s="0" t="n">
        <v>1.06592794295207</v>
      </c>
    </row>
    <row r="39" customFormat="false" ht="12.75" hidden="false" customHeight="false" outlineLevel="0" collapsed="false">
      <c r="A39" s="0" t="n">
        <v>1.05263863169172</v>
      </c>
      <c r="B39" s="0" t="n">
        <v>0.0952204788783089</v>
      </c>
    </row>
    <row r="40" customFormat="false" ht="12.75" hidden="false" customHeight="false" outlineLevel="0" collapsed="false">
      <c r="A40" s="0" t="n">
        <v>0.612971856581216</v>
      </c>
      <c r="B40" s="0" t="n">
        <v>-0.845524126289376</v>
      </c>
    </row>
    <row r="41" customFormat="false" ht="12.75" hidden="false" customHeight="false" outlineLevel="0" collapsed="false">
      <c r="A41" s="0" t="n">
        <v>0.418171844713889</v>
      </c>
      <c r="B41" s="0" t="n">
        <v>-0.939623636001903</v>
      </c>
    </row>
    <row r="42" customFormat="false" ht="12.75" hidden="false" customHeight="false" outlineLevel="0" collapsed="false">
      <c r="A42" s="0" t="n">
        <v>0.591910934315529</v>
      </c>
      <c r="B42" s="0" t="n">
        <v>-0.522467125050214</v>
      </c>
    </row>
    <row r="43" customFormat="false" ht="12.75" hidden="false" customHeight="false" outlineLevel="0" collapsed="false">
      <c r="A43" s="0" t="n">
        <v>0.943507862905296</v>
      </c>
      <c r="B43" s="0" t="n">
        <v>-0.103208645845514</v>
      </c>
    </row>
    <row r="44" customFormat="false" ht="12.75" hidden="false" customHeight="false" outlineLevel="0" collapsed="false">
      <c r="A44" s="0" t="n">
        <v>-0.949437228534473</v>
      </c>
      <c r="B44" s="0" t="n">
        <v>1.12374367008027</v>
      </c>
    </row>
    <row r="45" customFormat="false" ht="12.75" hidden="false" customHeight="false" outlineLevel="0" collapsed="false">
      <c r="A45" s="0" t="n">
        <v>1.39656548208719</v>
      </c>
      <c r="B45" s="0" t="n">
        <v>1.10785058132509</v>
      </c>
    </row>
    <row r="46" customFormat="false" ht="12.75" hidden="false" customHeight="false" outlineLevel="0" collapsed="false">
      <c r="A46" s="0" t="n">
        <v>-1.53255355548198</v>
      </c>
      <c r="B46" s="0" t="n">
        <v>2.2126369084826</v>
      </c>
    </row>
    <row r="47" customFormat="false" ht="12.75" hidden="false" customHeight="false" outlineLevel="0" collapsed="false">
      <c r="A47" s="0" t="n">
        <v>-1.53019524034725</v>
      </c>
      <c r="B47" s="0" t="n">
        <v>2.42444723010184</v>
      </c>
    </row>
    <row r="48" customFormat="false" ht="12.75" hidden="false" customHeight="false" outlineLevel="0" collapsed="false">
      <c r="A48" s="0" t="n">
        <v>0.358536448949928</v>
      </c>
      <c r="B48" s="0" t="n">
        <v>-0.289999577234773</v>
      </c>
    </row>
    <row r="49" customFormat="false" ht="12.75" hidden="false" customHeight="false" outlineLevel="0" collapsed="false">
      <c r="A49" s="0" t="n">
        <v>0.413606001477441</v>
      </c>
      <c r="B49" s="0" t="n">
        <v>-0.955471490721269</v>
      </c>
    </row>
    <row r="50" customFormat="false" ht="12.75" hidden="false" customHeight="false" outlineLevel="0" collapsed="false">
      <c r="A50" s="0" t="n">
        <v>-1.14966886092139</v>
      </c>
      <c r="B50" s="0" t="n">
        <v>1.34772624983819</v>
      </c>
    </row>
    <row r="51" customFormat="false" ht="12.75" hidden="false" customHeight="false" outlineLevel="0" collapsed="false">
      <c r="A51" s="0" t="n">
        <v>-1.73309914031913</v>
      </c>
      <c r="B51" s="0" t="n">
        <v>2.22927201441697</v>
      </c>
    </row>
    <row r="52" customFormat="false" ht="12.75" hidden="false" customHeight="false" outlineLevel="0" collapsed="false">
      <c r="A52" s="0" t="n">
        <v>-0.724611865372389</v>
      </c>
      <c r="B52" s="0" t="n">
        <v>-0.433303052908138</v>
      </c>
    </row>
    <row r="53" customFormat="false" ht="12.75" hidden="false" customHeight="false" outlineLevel="0" collapsed="false">
      <c r="A53" s="0" t="n">
        <v>1.2432189243911</v>
      </c>
      <c r="B53" s="0" t="n">
        <v>-0.160182685139715</v>
      </c>
    </row>
    <row r="54" customFormat="false" ht="12.75" hidden="false" customHeight="false" outlineLevel="0" collapsed="false">
      <c r="A54" s="0" t="n">
        <v>-0.512930786751931</v>
      </c>
      <c r="B54" s="0" t="n">
        <v>-0.428215506488402</v>
      </c>
    </row>
    <row r="55" customFormat="false" ht="12.75" hidden="false" customHeight="false" outlineLevel="0" collapsed="false">
      <c r="A55" s="0" t="n">
        <v>-1.04598483330412</v>
      </c>
      <c r="B55" s="0" t="n">
        <v>0.21983007793159</v>
      </c>
    </row>
    <row r="56" customFormat="false" ht="12.75" hidden="false" customHeight="false" outlineLevel="0" collapsed="false">
      <c r="A56" s="0" t="n">
        <v>1.03618610551806</v>
      </c>
      <c r="B56" s="0" t="n">
        <v>0.300754552990195</v>
      </c>
    </row>
    <row r="57" customFormat="false" ht="12.75" hidden="false" customHeight="false" outlineLevel="0" collapsed="false">
      <c r="A57" s="0" t="n">
        <v>0.74012756132498</v>
      </c>
      <c r="B57" s="0" t="n">
        <v>-0.406192659893875</v>
      </c>
    </row>
    <row r="58" customFormat="false" ht="12.75" hidden="false" customHeight="false" outlineLevel="0" collapsed="false">
      <c r="A58" s="0" t="n">
        <v>0.886795763677803</v>
      </c>
      <c r="B58" s="0" t="n">
        <v>0.227034485477159</v>
      </c>
    </row>
    <row r="59" customFormat="false" ht="12.75" hidden="false" customHeight="false" outlineLevel="0" collapsed="false">
      <c r="A59" s="0" t="n">
        <v>1.23247474678472</v>
      </c>
      <c r="B59" s="0" t="n">
        <v>0.517158099453039</v>
      </c>
    </row>
    <row r="60" customFormat="false" ht="12.75" hidden="false" customHeight="false" outlineLevel="0" collapsed="false">
      <c r="A60" s="0" t="n">
        <v>0.376919500466072</v>
      </c>
      <c r="B60" s="0" t="n">
        <v>-0.41175284700518</v>
      </c>
    </row>
    <row r="61" customFormat="false" ht="12.75" hidden="false" customHeight="false" outlineLevel="0" collapsed="false">
      <c r="A61" s="0" t="n">
        <v>-0.939345997409639</v>
      </c>
      <c r="B61" s="0" t="n">
        <v>0.422041459169598</v>
      </c>
    </row>
    <row r="62" customFormat="false" ht="12.75" hidden="false" customHeight="false" outlineLevel="0" collapsed="false">
      <c r="A62" s="0" t="n">
        <v>-1.28847299553479</v>
      </c>
      <c r="B62" s="0" t="n">
        <v>2.9729404015221</v>
      </c>
    </row>
    <row r="63" customFormat="false" ht="12.75" hidden="false" customHeight="false" outlineLevel="0" collapsed="false">
      <c r="A63" s="0" t="n">
        <v>1.28736885329572</v>
      </c>
      <c r="B63" s="0" t="n">
        <v>1.05290672496955</v>
      </c>
    </row>
    <row r="64" customFormat="false" ht="12.75" hidden="false" customHeight="false" outlineLevel="0" collapsed="false">
      <c r="A64" s="0" t="n">
        <v>0.767408794457261</v>
      </c>
      <c r="B64" s="0" t="n">
        <v>-0.54312841256569</v>
      </c>
    </row>
    <row r="65" customFormat="false" ht="12.75" hidden="false" customHeight="false" outlineLevel="0" collapsed="false">
      <c r="A65" s="0" t="n">
        <v>-0.859249717553074</v>
      </c>
      <c r="B65" s="0" t="n">
        <v>-0.211301061548327</v>
      </c>
    </row>
    <row r="66" customFormat="false" ht="12.75" hidden="false" customHeight="false" outlineLevel="0" collapsed="false">
      <c r="A66" s="0" t="n">
        <v>-0.901425515903722</v>
      </c>
      <c r="B66" s="0" t="n">
        <v>-0.0451250556648606</v>
      </c>
    </row>
    <row r="67" customFormat="false" ht="12.75" hidden="false" customHeight="false" outlineLevel="0" collapsed="false">
      <c r="A67" s="0" t="n">
        <v>-0.5605109284345</v>
      </c>
      <c r="B67" s="0" t="n">
        <v>-0.293234917606457</v>
      </c>
    </row>
    <row r="68" customFormat="false" ht="12.75" hidden="false" customHeight="false" outlineLevel="0" collapsed="false">
      <c r="A68" s="0" t="n">
        <v>-0.683468336822414</v>
      </c>
      <c r="B68" s="0" t="n">
        <v>-0.531990235154843</v>
      </c>
    </row>
    <row r="69" customFormat="false" ht="12.75" hidden="false" customHeight="false" outlineLevel="0" collapsed="false">
      <c r="A69" s="0" t="n">
        <v>0.439041196411591</v>
      </c>
      <c r="B69" s="0" t="n">
        <v>-0.917157237479235</v>
      </c>
    </row>
    <row r="70" customFormat="false" ht="12.75" hidden="false" customHeight="false" outlineLevel="0" collapsed="false">
      <c r="A70" s="0" t="n">
        <v>-1.00263391063313</v>
      </c>
      <c r="B70" s="0" t="n">
        <v>1.12454049135439</v>
      </c>
    </row>
    <row r="71" customFormat="false" ht="12.75" hidden="false" customHeight="false" outlineLevel="0" collapsed="false">
      <c r="A71" s="0" t="n">
        <v>0.772669962430849</v>
      </c>
      <c r="B71" s="0" t="n">
        <v>-0.764138745104681</v>
      </c>
    </row>
    <row r="72" customFormat="false" ht="12.75" hidden="false" customHeight="false" outlineLevel="0" collapsed="false">
      <c r="A72" s="0" t="n">
        <v>-1.17652673784326</v>
      </c>
      <c r="B72" s="0" t="n">
        <v>2.54868471901739</v>
      </c>
    </row>
    <row r="73" customFormat="false" ht="12.75" hidden="false" customHeight="false" outlineLevel="0" collapsed="false">
      <c r="A73" s="0" t="n">
        <v>0.717666394014763</v>
      </c>
      <c r="B73" s="0" t="n">
        <v>-0.929073748524224</v>
      </c>
    </row>
    <row r="74" customFormat="false" ht="12.75" hidden="false" customHeight="false" outlineLevel="0" collapsed="false">
      <c r="A74" s="0" t="n">
        <v>1.38338322582048</v>
      </c>
      <c r="B74" s="0" t="n">
        <v>0.583792910632068</v>
      </c>
    </row>
    <row r="75" customFormat="false" ht="12.75" hidden="false" customHeight="false" outlineLevel="0" collapsed="false">
      <c r="A75" s="0" t="n">
        <v>2.04446953508581</v>
      </c>
      <c r="B75" s="0" t="n">
        <v>2.3445898910254</v>
      </c>
    </row>
    <row r="76" customFormat="false" ht="12.75" hidden="false" customHeight="false" outlineLevel="0" collapsed="false">
      <c r="A76" s="0" t="n">
        <v>-0.396293643614797</v>
      </c>
      <c r="B76" s="0" t="n">
        <v>-0.721631895313442</v>
      </c>
    </row>
    <row r="77" customFormat="false" ht="12.75" hidden="false" customHeight="false" outlineLevel="0" collapsed="false">
      <c r="A77" s="0" t="n">
        <v>0.423271727174111</v>
      </c>
      <c r="B77" s="0" t="n">
        <v>-0.907768848799608</v>
      </c>
    </row>
    <row r="78" customFormat="false" ht="12.75" hidden="false" customHeight="false" outlineLevel="0" collapsed="false">
      <c r="A78" s="0" t="n">
        <v>0.580060738803923</v>
      </c>
      <c r="B78" s="0" t="n">
        <v>-0.762739777243765</v>
      </c>
    </row>
    <row r="79" customFormat="false" ht="12.75" hidden="false" customHeight="false" outlineLevel="0" collapsed="false">
      <c r="A79" s="0" t="n">
        <v>1.93354245055238</v>
      </c>
      <c r="B79" s="0" t="n">
        <v>3.37053678544952</v>
      </c>
    </row>
    <row r="80" customFormat="false" ht="12.75" hidden="false" customHeight="false" outlineLevel="0" collapsed="false">
      <c r="A80" s="0" t="n">
        <v>1.3616105180193</v>
      </c>
      <c r="B80" s="0" t="n">
        <v>0.998649900899654</v>
      </c>
    </row>
    <row r="81" customFormat="false" ht="12.75" hidden="false" customHeight="false" outlineLevel="0" collapsed="false">
      <c r="A81" s="0" t="n">
        <v>0.0936434454812398</v>
      </c>
      <c r="B81" s="0" t="n">
        <v>-0.483905637687047</v>
      </c>
    </row>
    <row r="82" customFormat="false" ht="12.75" hidden="false" customHeight="false" outlineLevel="0" collapsed="false">
      <c r="A82" s="0" t="n">
        <v>-1.21346528697766</v>
      </c>
      <c r="B82" s="0" t="n">
        <v>1.01741883572875</v>
      </c>
    </row>
    <row r="83" customFormat="false" ht="12.75" hidden="false" customHeight="false" outlineLevel="0" collapsed="false">
      <c r="A83" s="0" t="n">
        <v>-0.414636246473222</v>
      </c>
      <c r="B83" s="0" t="n">
        <v>-0.681019199114076</v>
      </c>
    </row>
    <row r="84" customFormat="false" ht="12.75" hidden="false" customHeight="false" outlineLevel="0" collapsed="false">
      <c r="A84" s="0" t="n">
        <v>0.0171705621209438</v>
      </c>
      <c r="B84" s="0" t="n">
        <v>-0.572232828961503</v>
      </c>
    </row>
    <row r="85" customFormat="false" ht="12.75" hidden="false" customHeight="false" outlineLevel="0" collapsed="false">
      <c r="A85" s="0" t="n">
        <v>-1.64145165739315</v>
      </c>
      <c r="B85" s="0" t="n">
        <v>2.11593072946944</v>
      </c>
    </row>
    <row r="86" customFormat="false" ht="12.75" hidden="false" customHeight="false" outlineLevel="0" collapsed="false">
      <c r="A86" s="0" t="n">
        <v>0.599897301744323</v>
      </c>
      <c r="B86" s="0" t="n">
        <v>-0.759784068545259</v>
      </c>
    </row>
    <row r="87" customFormat="false" ht="12.75" hidden="false" customHeight="false" outlineLevel="0" collapsed="false">
      <c r="A87" s="0" t="n">
        <v>-0.00162605049398157</v>
      </c>
      <c r="B87" s="0" t="n">
        <v>-0.772724811316687</v>
      </c>
    </row>
    <row r="88" customFormat="false" ht="12.75" hidden="false" customHeight="false" outlineLevel="0" collapsed="false">
      <c r="A88" s="0" t="n">
        <v>0.447763121498207</v>
      </c>
      <c r="B88" s="0" t="n">
        <v>-0.450526362874263</v>
      </c>
    </row>
    <row r="89" customFormat="false" ht="12.75" hidden="false" customHeight="false" outlineLevel="0" collapsed="false">
      <c r="A89" s="0" t="n">
        <v>-1.40275388382734</v>
      </c>
      <c r="B89" s="0" t="n">
        <v>1.00493116746179</v>
      </c>
    </row>
    <row r="90" customFormat="false" ht="12.75" hidden="false" customHeight="false" outlineLevel="0" collapsed="false">
      <c r="A90" s="0" t="n">
        <v>0.352675821850195</v>
      </c>
      <c r="B90" s="0" t="n">
        <v>-0.820142946715683</v>
      </c>
    </row>
    <row r="91" customFormat="false" ht="12.75" hidden="false" customHeight="false" outlineLevel="0" collapsed="false">
      <c r="A91" s="0" t="n">
        <v>1.51688108663066</v>
      </c>
      <c r="B91" s="0" t="n">
        <v>1.27410777261558</v>
      </c>
    </row>
    <row r="92" customFormat="false" ht="12.75" hidden="false" customHeight="false" outlineLevel="0" collapsed="false">
      <c r="A92" s="0" t="n">
        <v>-1.46806569109201</v>
      </c>
      <c r="B92" s="0" t="n">
        <v>1.20005690989341</v>
      </c>
    </row>
    <row r="93" customFormat="false" ht="12.75" hidden="false" customHeight="false" outlineLevel="0" collapsed="false">
      <c r="A93" s="0" t="n">
        <v>-1.51526971427774</v>
      </c>
      <c r="B93" s="0" t="n">
        <v>1.32951497206845</v>
      </c>
    </row>
    <row r="94" customFormat="false" ht="12.75" hidden="false" customHeight="false" outlineLevel="0" collapsed="false">
      <c r="A94" s="0" t="n">
        <v>-1.1205636489655</v>
      </c>
      <c r="B94" s="0" t="n">
        <v>0.332125848829296</v>
      </c>
    </row>
    <row r="95" customFormat="false" ht="12.75" hidden="false" customHeight="false" outlineLevel="0" collapsed="false">
      <c r="A95" s="0" t="n">
        <v>-0.588726946939904</v>
      </c>
      <c r="B95" s="0" t="n">
        <v>0.240814792135513</v>
      </c>
    </row>
    <row r="96" customFormat="false" ht="12.75" hidden="false" customHeight="false" outlineLevel="0" collapsed="false">
      <c r="A96" s="0" t="n">
        <v>0.377987440233397</v>
      </c>
      <c r="B96" s="0" t="n">
        <v>-0.940411600601137</v>
      </c>
    </row>
    <row r="97" customFormat="false" ht="12.75" hidden="false" customHeight="false" outlineLevel="0" collapsed="false">
      <c r="A97" s="0" t="n">
        <v>-0.820093962816063</v>
      </c>
      <c r="B97" s="0" t="n">
        <v>-0.0726624956875174</v>
      </c>
    </row>
    <row r="98" customFormat="false" ht="12.75" hidden="false" customHeight="false" outlineLevel="0" collapsed="false">
      <c r="A98" s="0" t="n">
        <v>-1.05298277575921</v>
      </c>
      <c r="B98" s="0" t="n">
        <v>0.937396628262571</v>
      </c>
    </row>
    <row r="99" customFormat="false" ht="12.75" hidden="false" customHeight="false" outlineLevel="0" collapsed="false">
      <c r="A99" s="0" t="n">
        <v>1.44102970456253</v>
      </c>
      <c r="B99" s="0" t="n">
        <v>0.504302076235066</v>
      </c>
    </row>
    <row r="100" customFormat="false" ht="12.75" hidden="false" customHeight="false" outlineLevel="0" collapsed="false">
      <c r="A100" s="0" t="n">
        <v>-1.16299669738765</v>
      </c>
      <c r="B100" s="0" t="n">
        <v>0.416282216494738</v>
      </c>
    </row>
    <row r="101" customFormat="false" ht="12.75" hidden="false" customHeight="false" outlineLevel="0" collapsed="false">
      <c r="A101" s="0" t="n">
        <v>-1.34982995996098</v>
      </c>
      <c r="B101" s="0" t="n">
        <v>1.76559607026186</v>
      </c>
    </row>
    <row r="102" customFormat="false" ht="12.75" hidden="false" customHeight="false" outlineLevel="0" collapsed="false">
      <c r="A102" s="0" t="n">
        <v>0.402335169292375</v>
      </c>
      <c r="B102" s="0" t="n">
        <v>-0.816229387317691</v>
      </c>
    </row>
    <row r="103" customFormat="false" ht="12.75" hidden="false" customHeight="false" outlineLevel="0" collapsed="false">
      <c r="A103" s="0" t="n">
        <v>1.01729083869335</v>
      </c>
      <c r="B103" s="0" t="n">
        <v>0.672399895303906</v>
      </c>
    </row>
    <row r="104" customFormat="false" ht="12.75" hidden="false" customHeight="false" outlineLevel="0" collapsed="false">
      <c r="A104" s="0" t="n">
        <v>2.06942680967294</v>
      </c>
      <c r="B104" s="0" t="n">
        <v>2.40038272184527</v>
      </c>
    </row>
    <row r="105" customFormat="false" ht="12.75" hidden="false" customHeight="false" outlineLevel="0" collapsed="false">
      <c r="A105" s="0" t="n">
        <v>-0.428807834798912</v>
      </c>
      <c r="B105" s="0" t="n">
        <v>-0.716072110623853</v>
      </c>
    </row>
    <row r="106" customFormat="false" ht="12.75" hidden="false" customHeight="false" outlineLevel="0" collapsed="false">
      <c r="A106" s="0" t="n">
        <v>0.574404829998834</v>
      </c>
      <c r="B106" s="0" t="n">
        <v>-0.654733011655776</v>
      </c>
    </row>
    <row r="107" customFormat="false" ht="12.75" hidden="false" customHeight="false" outlineLevel="0" collapsed="false">
      <c r="A107" s="0" t="n">
        <v>1.64574748456615</v>
      </c>
      <c r="B107" s="0" t="n">
        <v>1.70128220220535</v>
      </c>
    </row>
    <row r="108" customFormat="false" ht="12.75" hidden="false" customHeight="false" outlineLevel="0" collapsed="false">
      <c r="A108" s="0" t="n">
        <v>-0.0287577990970988</v>
      </c>
      <c r="B108" s="0" t="n">
        <v>-0.897913542547458</v>
      </c>
    </row>
    <row r="109" customFormat="false" ht="12.75" hidden="false" customHeight="false" outlineLevel="0" collapsed="false">
      <c r="A109" s="0" t="n">
        <v>1.04313414240811</v>
      </c>
      <c r="B109" s="0" t="n">
        <v>0.0276683782847984</v>
      </c>
    </row>
    <row r="110" customFormat="false" ht="12.75" hidden="false" customHeight="false" outlineLevel="0" collapsed="false">
      <c r="A110" s="0" t="n">
        <v>-1.73779736557324</v>
      </c>
      <c r="B110" s="0" t="n">
        <v>2.06755206037439</v>
      </c>
    </row>
    <row r="111" customFormat="false" ht="12.75" hidden="false" customHeight="false" outlineLevel="0" collapsed="false">
      <c r="A111" s="0" t="n">
        <v>-1.67805204628822</v>
      </c>
      <c r="B111" s="0" t="n">
        <v>2.72170636973652</v>
      </c>
    </row>
    <row r="112" customFormat="false" ht="12.75" hidden="false" customHeight="false" outlineLevel="0" collapsed="false">
      <c r="A112" s="0" t="n">
        <v>-1.44820981754473</v>
      </c>
      <c r="B112" s="0" t="n">
        <v>1.23932041220048</v>
      </c>
    </row>
    <row r="113" customFormat="false" ht="12.75" hidden="false" customHeight="false" outlineLevel="0" collapsed="false">
      <c r="A113" s="0" t="n">
        <v>1.68847888556028</v>
      </c>
      <c r="B113" s="0" t="n">
        <v>1.85387034878279</v>
      </c>
    </row>
    <row r="114" customFormat="false" ht="12.75" hidden="false" customHeight="false" outlineLevel="0" collapsed="false">
      <c r="A114" s="0" t="n">
        <v>-1.26792744821107</v>
      </c>
      <c r="B114" s="0" t="n">
        <v>1.59083319415346</v>
      </c>
    </row>
    <row r="115" customFormat="false" ht="12.75" hidden="false" customHeight="false" outlineLevel="0" collapsed="false">
      <c r="A115" s="0" t="n">
        <v>0.206833908216055</v>
      </c>
      <c r="B115" s="0" t="n">
        <v>-0.911875298546459</v>
      </c>
    </row>
    <row r="116" customFormat="false" ht="12.75" hidden="false" customHeight="false" outlineLevel="0" collapsed="false">
      <c r="A116" s="0" t="n">
        <v>1.53871638680901</v>
      </c>
      <c r="B116" s="0" t="n">
        <v>1.34472472068449</v>
      </c>
    </row>
    <row r="117" customFormat="false" ht="12.75" hidden="false" customHeight="false" outlineLevel="0" collapsed="false">
      <c r="A117" s="0" t="n">
        <v>-1.27323891720887</v>
      </c>
      <c r="B117" s="0" t="n">
        <v>1.67664486757678</v>
      </c>
    </row>
    <row r="118" customFormat="false" ht="12.75" hidden="false" customHeight="false" outlineLevel="0" collapsed="false">
      <c r="A118" s="0" t="n">
        <v>0.46771309608283</v>
      </c>
      <c r="B118" s="0" t="n">
        <v>-0.37123311733385</v>
      </c>
    </row>
    <row r="119" customFormat="false" ht="12.75" hidden="false" customHeight="false" outlineLevel="0" collapsed="false">
      <c r="A119" s="0" t="n">
        <v>-1.4164328302082</v>
      </c>
      <c r="B119" s="0" t="n">
        <v>1.43434412623037</v>
      </c>
    </row>
    <row r="120" customFormat="false" ht="12.75" hidden="false" customHeight="false" outlineLevel="0" collapsed="false">
      <c r="A120" s="0" t="n">
        <v>1.55639948569683</v>
      </c>
      <c r="B120" s="0" t="n">
        <v>2.03248480621568</v>
      </c>
    </row>
    <row r="121" customFormat="false" ht="12.75" hidden="false" customHeight="false" outlineLevel="0" collapsed="false">
      <c r="A121" s="0" t="n">
        <v>0.354675644040248</v>
      </c>
      <c r="B121" s="0" t="n">
        <v>-0.866064069153678</v>
      </c>
    </row>
    <row r="122" customFormat="false" ht="12.75" hidden="false" customHeight="false" outlineLevel="0" collapsed="false">
      <c r="A122" s="0" t="n">
        <v>0.478247746713884</v>
      </c>
      <c r="B122" s="0" t="n">
        <v>-0.644509184579167</v>
      </c>
    </row>
    <row r="123" customFormat="false" ht="12.75" hidden="false" customHeight="false" outlineLevel="0" collapsed="false">
      <c r="A123" s="0" t="n">
        <v>-0.741854389011995</v>
      </c>
      <c r="B123" s="0" t="n">
        <v>-0.141732611912015</v>
      </c>
    </row>
    <row r="124" customFormat="false" ht="12.75" hidden="false" customHeight="false" outlineLevel="0" collapsed="false">
      <c r="A124" s="0" t="n">
        <v>0.853828102275615</v>
      </c>
      <c r="B124" s="0" t="n">
        <v>-0.151548994590032</v>
      </c>
    </row>
    <row r="125" customFormat="false" ht="12.75" hidden="false" customHeight="false" outlineLevel="0" collapsed="false">
      <c r="A125" s="0" t="n">
        <v>-1.15280085618724</v>
      </c>
      <c r="B125" s="0" t="n">
        <v>0.937204715709751</v>
      </c>
    </row>
    <row r="126" customFormat="false" ht="12.75" hidden="false" customHeight="false" outlineLevel="0" collapsed="false">
      <c r="A126" s="0" t="n">
        <v>0.439524234728347</v>
      </c>
      <c r="B126" s="0" t="n">
        <v>-0.799858426771074</v>
      </c>
    </row>
    <row r="127" customFormat="false" ht="12.75" hidden="false" customHeight="false" outlineLevel="0" collapsed="false">
      <c r="A127" s="0" t="n">
        <v>0.661010112204028</v>
      </c>
      <c r="B127" s="0" t="n">
        <v>-0.529174998750159</v>
      </c>
    </row>
    <row r="128" customFormat="false" ht="12.75" hidden="false" customHeight="false" outlineLevel="0" collapsed="false">
      <c r="A128" s="0" t="n">
        <v>-0.180741966390936</v>
      </c>
      <c r="B128" s="0" t="n">
        <v>-0.341149433815121</v>
      </c>
    </row>
    <row r="129" customFormat="false" ht="12.75" hidden="false" customHeight="false" outlineLevel="0" collapsed="false">
      <c r="A129" s="0" t="n">
        <v>2.05748784683486</v>
      </c>
      <c r="B129" s="0" t="n">
        <v>2.38372129737684</v>
      </c>
    </row>
    <row r="130" customFormat="false" ht="12.75" hidden="false" customHeight="false" outlineLevel="0" collapsed="false">
      <c r="A130" s="0" t="n">
        <v>-1.48765450697999</v>
      </c>
      <c r="B130" s="0" t="n">
        <v>1.2171274959115</v>
      </c>
    </row>
    <row r="131" customFormat="false" ht="12.75" hidden="false" customHeight="false" outlineLevel="0" collapsed="false">
      <c r="A131" s="0" t="n">
        <v>-1.92790536124144</v>
      </c>
      <c r="B131" s="0" t="n">
        <v>2.96880047255707</v>
      </c>
    </row>
    <row r="132" customFormat="false" ht="12.75" hidden="false" customHeight="false" outlineLevel="0" collapsed="false">
      <c r="A132" s="0" t="n">
        <v>0.4911568223042</v>
      </c>
      <c r="B132" s="0" t="n">
        <v>-0.863813804693665</v>
      </c>
    </row>
    <row r="133" customFormat="false" ht="12.75" hidden="false" customHeight="false" outlineLevel="0" collapsed="false">
      <c r="A133" s="0" t="n">
        <v>-0.38819244555304</v>
      </c>
      <c r="B133" s="0" t="n">
        <v>-0.822077739051548</v>
      </c>
    </row>
    <row r="134" customFormat="false" ht="12.75" hidden="false" customHeight="false" outlineLevel="0" collapsed="false">
      <c r="A134" s="0" t="n">
        <v>1.20203951385442</v>
      </c>
      <c r="B134" s="0" t="n">
        <v>0.725198362261265</v>
      </c>
    </row>
    <row r="135" customFormat="false" ht="12.75" hidden="false" customHeight="false" outlineLevel="0" collapsed="false">
      <c r="A135" s="0" t="n">
        <v>1.24348248003162</v>
      </c>
      <c r="B135" s="0" t="n">
        <v>0.383821558809715</v>
      </c>
    </row>
    <row r="136" customFormat="false" ht="12.75" hidden="false" customHeight="false" outlineLevel="0" collapsed="false">
      <c r="A136" s="0" t="n">
        <v>0.256987358659194</v>
      </c>
      <c r="B136" s="0" t="n">
        <v>-0.533509145983063</v>
      </c>
    </row>
    <row r="137" customFormat="false" ht="12.75" hidden="false" customHeight="false" outlineLevel="0" collapsed="false">
      <c r="A137" s="0" t="n">
        <v>-1.01221968039528</v>
      </c>
      <c r="B137" s="0" t="n">
        <v>0.586208449059151</v>
      </c>
    </row>
    <row r="138" customFormat="false" ht="12.75" hidden="false" customHeight="false" outlineLevel="0" collapsed="false">
      <c r="A138" s="0" t="n">
        <v>-0.636879447546872</v>
      </c>
      <c r="B138" s="0" t="n">
        <v>-0.590821950365977</v>
      </c>
    </row>
    <row r="139" customFormat="false" ht="12.75" hidden="false" customHeight="false" outlineLevel="0" collapsed="false">
      <c r="A139" s="0" t="n">
        <v>1.54556994998785</v>
      </c>
      <c r="B139" s="0" t="n">
        <v>1.08193767956421</v>
      </c>
    </row>
    <row r="140" customFormat="false" ht="12.75" hidden="false" customHeight="false" outlineLevel="0" collapsed="false">
      <c r="A140" s="0" t="n">
        <v>1.75509952145197</v>
      </c>
      <c r="B140" s="0" t="n">
        <v>2.04726471454184</v>
      </c>
    </row>
    <row r="141" customFormat="false" ht="12.75" hidden="false" customHeight="false" outlineLevel="0" collapsed="false">
      <c r="A141" s="0" t="n">
        <v>-1.81561461250992</v>
      </c>
      <c r="B141" s="0" t="n">
        <v>2.44077449690015</v>
      </c>
    </row>
    <row r="142" customFormat="false" ht="12.75" hidden="false" customHeight="false" outlineLevel="0" collapsed="false">
      <c r="A142" s="0" t="n">
        <v>0.877567136152408</v>
      </c>
      <c r="B142" s="0" t="n">
        <v>0.10946089850996</v>
      </c>
    </row>
    <row r="143" customFormat="false" ht="12.75" hidden="false" customHeight="false" outlineLevel="0" collapsed="false">
      <c r="A143" s="0" t="n">
        <v>-1.57469402878327</v>
      </c>
      <c r="B143" s="0" t="n">
        <v>1.92206284516802</v>
      </c>
    </row>
    <row r="144" customFormat="false" ht="12.75" hidden="false" customHeight="false" outlineLevel="0" collapsed="false">
      <c r="A144" s="0" t="n">
        <v>-0.664048424247007</v>
      </c>
      <c r="B144" s="0" t="n">
        <v>-0.113710202678045</v>
      </c>
    </row>
    <row r="145" customFormat="false" ht="12.75" hidden="false" customHeight="false" outlineLevel="0" collapsed="false">
      <c r="A145" s="0" t="n">
        <v>-0.954977145374253</v>
      </c>
      <c r="B145" s="0" t="n">
        <v>0.0169884877082455</v>
      </c>
    </row>
    <row r="146" customFormat="false" ht="12.75" hidden="false" customHeight="false" outlineLevel="0" collapsed="false">
      <c r="A146" s="0" t="n">
        <v>1.13615785234097</v>
      </c>
      <c r="B146" s="0" t="n">
        <v>0.181941276125324</v>
      </c>
    </row>
    <row r="147" customFormat="false" ht="12.75" hidden="false" customHeight="false" outlineLevel="0" collapsed="false">
      <c r="A147" s="0" t="n">
        <v>0.419335643999884</v>
      </c>
      <c r="B147" s="0" t="n">
        <v>-0.567758471458479</v>
      </c>
    </row>
    <row r="148" customFormat="false" ht="12.75" hidden="false" customHeight="false" outlineLevel="0" collapsed="false">
      <c r="A148" s="0" t="n">
        <v>-1.41127106721079</v>
      </c>
      <c r="B148" s="0" t="n">
        <v>2.33749514255312</v>
      </c>
    </row>
    <row r="149" customFormat="false" ht="12.75" hidden="false" customHeight="false" outlineLevel="0" collapsed="false">
      <c r="A149" s="0" t="n">
        <v>-1.61909178971155</v>
      </c>
      <c r="B149" s="0" t="n">
        <v>2.17270521369995</v>
      </c>
    </row>
    <row r="150" customFormat="false" ht="12.75" hidden="false" customHeight="false" outlineLevel="0" collapsed="false">
      <c r="A150" s="0" t="n">
        <v>-0.527457750477897</v>
      </c>
      <c r="B150" s="0" t="n">
        <v>-0.447158805046919</v>
      </c>
    </row>
    <row r="151" customFormat="false" ht="12.75" hidden="false" customHeight="false" outlineLevel="0" collapsed="false">
      <c r="A151" s="0" t="n">
        <v>-0.311739058937102</v>
      </c>
      <c r="B151" s="0" t="n">
        <v>-0.842472124122002</v>
      </c>
    </row>
    <row r="152" customFormat="false" ht="12.75" hidden="false" customHeight="false" outlineLevel="0" collapsed="false">
      <c r="A152" s="0" t="n">
        <v>-0.279136427079812</v>
      </c>
      <c r="B152" s="0" t="n">
        <v>-0.00740424787236685</v>
      </c>
    </row>
    <row r="153" customFormat="false" ht="12.75" hidden="false" customHeight="false" outlineLevel="0" collapsed="false">
      <c r="A153" s="0" t="n">
        <v>1.71261599634275</v>
      </c>
      <c r="B153" s="0" t="n">
        <v>1.72231395929208</v>
      </c>
    </row>
    <row r="154" customFormat="false" ht="12.75" hidden="false" customHeight="false" outlineLevel="0" collapsed="false">
      <c r="A154" s="0" t="n">
        <v>-1.32413304553773</v>
      </c>
      <c r="B154" s="0" t="n">
        <v>3.17294080914247</v>
      </c>
    </row>
    <row r="155" customFormat="false" ht="12.75" hidden="false" customHeight="false" outlineLevel="0" collapsed="false">
      <c r="A155" s="0" t="n">
        <v>-1.77544663613133</v>
      </c>
      <c r="B155" s="0" t="n">
        <v>2.76595841029842</v>
      </c>
    </row>
    <row r="156" customFormat="false" ht="12.75" hidden="false" customHeight="false" outlineLevel="0" collapsed="false">
      <c r="A156" s="0" t="n">
        <v>-0.146808858379119</v>
      </c>
      <c r="B156" s="0" t="n">
        <v>-0.710577057639154</v>
      </c>
    </row>
    <row r="157" customFormat="false" ht="12.75" hidden="false" customHeight="false" outlineLevel="0" collapsed="false">
      <c r="A157" s="0" t="n">
        <v>1.60890926687461</v>
      </c>
      <c r="B157" s="0" t="n">
        <v>1.61192868567161</v>
      </c>
    </row>
    <row r="158" customFormat="false" ht="12.75" hidden="false" customHeight="false" outlineLevel="0" collapsed="false">
      <c r="A158" s="0" t="n">
        <v>-1.13008337469796</v>
      </c>
      <c r="B158" s="0" t="n">
        <v>0.827865151170803</v>
      </c>
    </row>
    <row r="159" customFormat="false" ht="12.75" hidden="false" customHeight="false" outlineLevel="0" collapsed="false">
      <c r="A159" s="0" t="n">
        <v>-0.683704231112966</v>
      </c>
      <c r="B159" s="0" t="n">
        <v>-0.500593634857706</v>
      </c>
    </row>
    <row r="160" customFormat="false" ht="12.75" hidden="false" customHeight="false" outlineLevel="0" collapsed="false">
      <c r="A160" s="0" t="n">
        <v>-0.144146019282924</v>
      </c>
      <c r="B160" s="0" t="n">
        <v>-0.937049961086418</v>
      </c>
    </row>
    <row r="161" customFormat="false" ht="12.75" hidden="false" customHeight="false" outlineLevel="0" collapsed="false">
      <c r="A161" s="0" t="n">
        <v>-0.829080407917956</v>
      </c>
      <c r="B161" s="0" t="n">
        <v>0.0966736190835162</v>
      </c>
    </row>
    <row r="162" customFormat="false" ht="12.75" hidden="false" customHeight="false" outlineLevel="0" collapsed="false">
      <c r="A162" s="0" t="n">
        <v>1.4979741263582</v>
      </c>
      <c r="B162" s="0" t="n">
        <v>1.54290553635169</v>
      </c>
    </row>
    <row r="163" customFormat="false" ht="12.75" hidden="false" customHeight="false" outlineLevel="0" collapsed="false">
      <c r="A163" s="0" t="n">
        <v>-0.6986816143407</v>
      </c>
      <c r="B163" s="0" t="n">
        <v>-0.328909555272343</v>
      </c>
    </row>
    <row r="164" customFormat="false" ht="12.75" hidden="false" customHeight="false" outlineLevel="0" collapsed="false">
      <c r="A164" s="0" t="n">
        <v>0.565557717569309</v>
      </c>
      <c r="B164" s="0" t="n">
        <v>-0.6623854579783</v>
      </c>
    </row>
    <row r="165" customFormat="false" ht="12.75" hidden="false" customHeight="false" outlineLevel="0" collapsed="false">
      <c r="A165" s="0" t="n">
        <v>-0.478035854890037</v>
      </c>
      <c r="B165" s="0" t="n">
        <v>-0.20486560121907</v>
      </c>
    </row>
    <row r="166" customFormat="false" ht="12.75" hidden="false" customHeight="false" outlineLevel="0" collapsed="false">
      <c r="A166" s="0" t="n">
        <v>0.688485018874738</v>
      </c>
      <c r="B166" s="0" t="n">
        <v>-0.820914573120301</v>
      </c>
    </row>
    <row r="167" customFormat="false" ht="12.75" hidden="false" customHeight="false" outlineLevel="0" collapsed="false">
      <c r="A167" s="0" t="n">
        <v>1.70389996268223</v>
      </c>
      <c r="B167" s="0" t="n">
        <v>1.21006535696022</v>
      </c>
    </row>
    <row r="168" customFormat="false" ht="12.75" hidden="false" customHeight="false" outlineLevel="0" collapsed="false">
      <c r="A168" s="0" t="n">
        <v>1.22571409276578</v>
      </c>
      <c r="B168" s="0" t="n">
        <v>0.511108855671615</v>
      </c>
    </row>
    <row r="169" customFormat="false" ht="12.75" hidden="false" customHeight="false" outlineLevel="0" collapsed="false">
      <c r="A169" s="0" t="n">
        <v>0.885157668869961</v>
      </c>
      <c r="B169" s="0" t="n">
        <v>-0.294124960358841</v>
      </c>
    </row>
    <row r="170" customFormat="false" ht="12.75" hidden="false" customHeight="false" outlineLevel="0" collapsed="false">
      <c r="A170" s="0" t="n">
        <v>-1.48013901950621</v>
      </c>
      <c r="B170" s="0" t="n">
        <v>1.57014029346411</v>
      </c>
    </row>
    <row r="171" customFormat="false" ht="12.75" hidden="false" customHeight="false" outlineLevel="0" collapsed="false">
      <c r="A171" s="0" t="n">
        <v>-0.638683045595182</v>
      </c>
      <c r="B171" s="0" t="n">
        <v>0.374978895320448</v>
      </c>
    </row>
    <row r="172" customFormat="false" ht="12.75" hidden="false" customHeight="false" outlineLevel="0" collapsed="false">
      <c r="A172" s="0" t="n">
        <v>-1.16320424998866</v>
      </c>
      <c r="B172" s="0" t="n">
        <v>0.577918136292861</v>
      </c>
    </row>
    <row r="173" customFormat="false" ht="12.75" hidden="false" customHeight="false" outlineLevel="0" collapsed="false">
      <c r="A173" s="0" t="n">
        <v>1.79623476670678</v>
      </c>
      <c r="B173" s="0" t="n">
        <v>2.30421419787713</v>
      </c>
    </row>
    <row r="174" customFormat="false" ht="12.75" hidden="false" customHeight="false" outlineLevel="0" collapsed="false">
      <c r="A174" s="0" t="n">
        <v>0.793714978061776</v>
      </c>
      <c r="B174" s="0" t="n">
        <v>-0.543647847029053</v>
      </c>
    </row>
    <row r="175" customFormat="false" ht="12.75" hidden="false" customHeight="false" outlineLevel="0" collapsed="false">
      <c r="A175" s="0" t="n">
        <v>1.93776752348657</v>
      </c>
      <c r="B175" s="0" t="n">
        <v>2.29775543581871</v>
      </c>
    </row>
    <row r="176" customFormat="false" ht="12.75" hidden="false" customHeight="false" outlineLevel="0" collapsed="false">
      <c r="A176" s="0" t="n">
        <v>-0.149931642641244</v>
      </c>
      <c r="B176" s="0" t="n">
        <v>-0.725126792786137</v>
      </c>
    </row>
    <row r="177" customFormat="false" ht="12.75" hidden="false" customHeight="false" outlineLevel="0" collapsed="false">
      <c r="A177" s="0" t="n">
        <v>-1.6154353193088</v>
      </c>
      <c r="B177" s="0" t="n">
        <v>2.67859424620193</v>
      </c>
    </row>
    <row r="178" customFormat="false" ht="12.75" hidden="false" customHeight="false" outlineLevel="0" collapsed="false">
      <c r="A178" s="0" t="n">
        <v>0.0840321587368701</v>
      </c>
      <c r="B178" s="0" t="n">
        <v>-0.953023696582897</v>
      </c>
    </row>
    <row r="179" customFormat="false" ht="12.75" hidden="false" customHeight="false" outlineLevel="0" collapsed="false">
      <c r="A179" s="0" t="n">
        <v>2.28972274554232</v>
      </c>
      <c r="B179" s="0" t="n">
        <v>2.26860433965789</v>
      </c>
    </row>
    <row r="180" customFormat="false" ht="12.75" hidden="false" customHeight="false" outlineLevel="0" collapsed="false">
      <c r="A180" s="0" t="n">
        <v>-0.800974462804122</v>
      </c>
      <c r="B180" s="0" t="n">
        <v>1.02634525010799</v>
      </c>
    </row>
    <row r="181" customFormat="false" ht="12.75" hidden="false" customHeight="false" outlineLevel="0" collapsed="false">
      <c r="A181" s="0" t="n">
        <v>0.525149612082188</v>
      </c>
      <c r="B181" s="0" t="n">
        <v>-0.32217738224405</v>
      </c>
    </row>
    <row r="182" customFormat="false" ht="12.75" hidden="false" customHeight="false" outlineLevel="0" collapsed="false">
      <c r="A182" s="0" t="n">
        <v>0.664627251841774</v>
      </c>
      <c r="B182" s="0" t="n">
        <v>-0.241342562311082</v>
      </c>
    </row>
    <row r="183" customFormat="false" ht="12.75" hidden="false" customHeight="false" outlineLevel="0" collapsed="false">
      <c r="A183" s="0" t="n">
        <v>1.12499843156981</v>
      </c>
      <c r="B183" s="0" t="n">
        <v>0.651055491758892</v>
      </c>
    </row>
    <row r="184" customFormat="false" ht="12.75" hidden="false" customHeight="false" outlineLevel="0" collapsed="false">
      <c r="A184" s="0" t="n">
        <v>1.8451902164001</v>
      </c>
      <c r="B184" s="0" t="n">
        <v>1.4691147471647</v>
      </c>
    </row>
    <row r="185" customFormat="false" ht="12.75" hidden="false" customHeight="false" outlineLevel="0" collapsed="false">
      <c r="A185" s="0" t="n">
        <v>-0.0487207172778198</v>
      </c>
      <c r="B185" s="0" t="n">
        <v>-0.678039309790637</v>
      </c>
    </row>
    <row r="186" customFormat="false" ht="12.75" hidden="false" customHeight="false" outlineLevel="0" collapsed="false">
      <c r="A186" s="0" t="n">
        <v>0.117061524702096</v>
      </c>
      <c r="B186" s="0" t="n">
        <v>-0.815327078138217</v>
      </c>
    </row>
    <row r="187" customFormat="false" ht="12.75" hidden="false" customHeight="false" outlineLevel="0" collapsed="false">
      <c r="A187" s="0" t="n">
        <v>1.32239607103858</v>
      </c>
      <c r="B187" s="0" t="n">
        <v>0.601195420827913</v>
      </c>
    </row>
    <row r="188" customFormat="false" ht="12.75" hidden="false" customHeight="false" outlineLevel="0" collapsed="false">
      <c r="A188" s="0" t="n">
        <v>-1.76887083666943</v>
      </c>
      <c r="B188" s="0" t="n">
        <v>2.29642047807388</v>
      </c>
    </row>
    <row r="189" customFormat="false" ht="12.75" hidden="false" customHeight="false" outlineLevel="0" collapsed="false">
      <c r="A189" s="0" t="n">
        <v>0.937045700094035</v>
      </c>
      <c r="B189" s="0" t="n">
        <v>-0.147998871333954</v>
      </c>
    </row>
    <row r="190" customFormat="false" ht="12.75" hidden="false" customHeight="false" outlineLevel="0" collapsed="false">
      <c r="A190" s="0" t="n">
        <v>0.442697851329295</v>
      </c>
      <c r="B190" s="0" t="n">
        <v>-0.522280860229675</v>
      </c>
    </row>
    <row r="191" customFormat="false" ht="12.75" hidden="false" customHeight="false" outlineLevel="0" collapsed="false">
      <c r="A191" s="0" t="n">
        <v>0.818412101423487</v>
      </c>
      <c r="B191" s="0" t="n">
        <v>0.0213625301463891</v>
      </c>
    </row>
    <row r="192" customFormat="false" ht="12.75" hidden="false" customHeight="false" outlineLevel="0" collapsed="false">
      <c r="A192" s="0" t="n">
        <v>0.47266391661846</v>
      </c>
      <c r="B192" s="0" t="n">
        <v>-0.906505468861503</v>
      </c>
    </row>
    <row r="193" customFormat="false" ht="12.75" hidden="false" customHeight="false" outlineLevel="0" collapsed="false">
      <c r="A193" s="0" t="n">
        <v>0.390322760897836</v>
      </c>
      <c r="B193" s="0" t="n">
        <v>-0.960847065953607</v>
      </c>
    </row>
    <row r="194" customFormat="false" ht="12.75" hidden="false" customHeight="false" outlineLevel="0" collapsed="false">
      <c r="A194" s="0" t="n">
        <v>1.6859895637506</v>
      </c>
      <c r="B194" s="0" t="n">
        <v>1.26292033894199</v>
      </c>
    </row>
    <row r="195" customFormat="false" ht="12.75" hidden="false" customHeight="false" outlineLevel="0" collapsed="false">
      <c r="A195" s="0" t="n">
        <v>2.00697601175877</v>
      </c>
      <c r="B195" s="0" t="n">
        <v>1.59237961399893</v>
      </c>
    </row>
    <row r="196" customFormat="false" ht="12.75" hidden="false" customHeight="false" outlineLevel="0" collapsed="false">
      <c r="A196" s="0" t="n">
        <v>-1.65286170864448</v>
      </c>
      <c r="B196" s="0" t="n">
        <v>1.75531673391795</v>
      </c>
    </row>
    <row r="197" customFormat="false" ht="12.75" hidden="false" customHeight="false" outlineLevel="0" collapsed="false">
      <c r="A197" s="0" t="n">
        <v>1.80771348320838</v>
      </c>
      <c r="B197" s="0" t="n">
        <v>2.82854763364011</v>
      </c>
    </row>
    <row r="198" customFormat="false" ht="12.75" hidden="false" customHeight="false" outlineLevel="0" collapsed="false">
      <c r="A198" s="0" t="n">
        <v>0.780518318063707</v>
      </c>
      <c r="B198" s="0" t="n">
        <v>-0.288125474645012</v>
      </c>
    </row>
    <row r="199" customFormat="false" ht="12.75" hidden="false" customHeight="false" outlineLevel="0" collapsed="false">
      <c r="A199" s="0" t="n">
        <v>1.20513678918829</v>
      </c>
      <c r="B199" s="0" t="n">
        <v>0.641041793139186</v>
      </c>
    </row>
    <row r="200" customFormat="false" ht="12.75" hidden="false" customHeight="false" outlineLevel="0" collapsed="false">
      <c r="A200" s="0" t="n">
        <v>1.05658185607361</v>
      </c>
      <c r="B200" s="0" t="n">
        <v>0.114845892153737</v>
      </c>
    </row>
    <row r="201" customFormat="false" ht="12.75" hidden="false" customHeight="false" outlineLevel="0" collapsed="false">
      <c r="A201" s="0" t="n">
        <v>1.84605864997202</v>
      </c>
      <c r="B201" s="0" t="n">
        <v>2.46639625345762</v>
      </c>
    </row>
    <row r="202" customFormat="false" ht="12.75" hidden="false" customHeight="false" outlineLevel="0" collapsed="false">
      <c r="A202" s="0" t="n">
        <v>1.60485183424924</v>
      </c>
      <c r="B202" s="0" t="n">
        <v>1.71659436747216</v>
      </c>
    </row>
    <row r="203" customFormat="false" ht="12.75" hidden="false" customHeight="false" outlineLevel="0" collapsed="false">
      <c r="A203" s="0" t="n">
        <v>-1.38242229893068</v>
      </c>
      <c r="B203" s="0" t="n">
        <v>0.958990413430289</v>
      </c>
    </row>
    <row r="204" customFormat="false" ht="12.75" hidden="false" customHeight="false" outlineLevel="0" collapsed="false">
      <c r="A204" s="0" t="n">
        <v>-0.87230022987274</v>
      </c>
      <c r="B204" s="0" t="n">
        <v>0.112243519278365</v>
      </c>
    </row>
    <row r="205" customFormat="false" ht="12.75" hidden="false" customHeight="false" outlineLevel="0" collapsed="false">
      <c r="A205" s="0" t="n">
        <v>0.534634545653019</v>
      </c>
      <c r="B205" s="0" t="n">
        <v>-0.740057709327976</v>
      </c>
    </row>
    <row r="206" customFormat="false" ht="12.75" hidden="false" customHeight="false" outlineLevel="0" collapsed="false">
      <c r="A206" s="0" t="n">
        <v>-1.38592448118309</v>
      </c>
      <c r="B206" s="0" t="n">
        <v>1.52532490056866</v>
      </c>
    </row>
    <row r="207" customFormat="false" ht="12.75" hidden="false" customHeight="false" outlineLevel="0" collapsed="false">
      <c r="A207" s="0" t="n">
        <v>1.96696845151945</v>
      </c>
      <c r="B207" s="0" t="n">
        <v>2.70763592422245</v>
      </c>
    </row>
    <row r="208" customFormat="false" ht="12.75" hidden="false" customHeight="false" outlineLevel="0" collapsed="false">
      <c r="A208" s="0" t="n">
        <v>1.98401601992197</v>
      </c>
      <c r="B208" s="0" t="n">
        <v>1.70706303416555</v>
      </c>
    </row>
    <row r="209" customFormat="false" ht="12.75" hidden="false" customHeight="false" outlineLevel="0" collapsed="false">
      <c r="A209" s="0" t="n">
        <v>-1.08746300774369</v>
      </c>
      <c r="B209" s="0" t="n">
        <v>0.36589990285268</v>
      </c>
    </row>
    <row r="210" customFormat="false" ht="12.75" hidden="false" customHeight="false" outlineLevel="0" collapsed="false">
      <c r="A210" s="0" t="n">
        <v>1.11054359553082</v>
      </c>
      <c r="B210" s="0" t="n">
        <v>0.377314562510531</v>
      </c>
    </row>
    <row r="211" customFormat="false" ht="12.75" hidden="false" customHeight="false" outlineLevel="0" collapsed="false">
      <c r="A211" s="0" t="n">
        <v>-0.081337233936501</v>
      </c>
      <c r="B211" s="0" t="n">
        <v>-0.501015810749129</v>
      </c>
    </row>
    <row r="212" customFormat="false" ht="12.75" hidden="false" customHeight="false" outlineLevel="0" collapsed="false">
      <c r="A212" s="0" t="n">
        <v>0.216118256474386</v>
      </c>
      <c r="B212" s="0" t="n">
        <v>-0.287440883975607</v>
      </c>
    </row>
    <row r="213" customFormat="false" ht="12.75" hidden="false" customHeight="false" outlineLevel="0" collapsed="false">
      <c r="A213" s="0" t="n">
        <v>-0.115763468522245</v>
      </c>
      <c r="B213" s="0" t="n">
        <v>-0.821199579588592</v>
      </c>
    </row>
    <row r="214" customFormat="false" ht="12.75" hidden="false" customHeight="false" outlineLevel="0" collapsed="false">
      <c r="A214" s="0" t="n">
        <v>-1.222922572889</v>
      </c>
      <c r="B214" s="0" t="n">
        <v>1.16847104242611</v>
      </c>
    </row>
    <row r="215" customFormat="false" ht="12.75" hidden="false" customHeight="false" outlineLevel="0" collapsed="false">
      <c r="A215" s="0" t="n">
        <v>0.00716774043836832</v>
      </c>
      <c r="B215" s="0" t="n">
        <v>-0.983211686475715</v>
      </c>
    </row>
    <row r="216" customFormat="false" ht="12.75" hidden="false" customHeight="false" outlineLevel="0" collapsed="false">
      <c r="A216" s="0" t="n">
        <v>1.19748792118489</v>
      </c>
      <c r="B216" s="0" t="n">
        <v>0.296322896011911</v>
      </c>
    </row>
    <row r="217" customFormat="false" ht="12.75" hidden="false" customHeight="false" outlineLevel="0" collapsed="false">
      <c r="A217" s="0" t="n">
        <v>1.85077489991949</v>
      </c>
      <c r="B217" s="0" t="n">
        <v>2.45705286204923</v>
      </c>
    </row>
    <row r="218" customFormat="false" ht="12.75" hidden="false" customHeight="false" outlineLevel="0" collapsed="false">
      <c r="A218" s="0" t="n">
        <v>0.838589658884237</v>
      </c>
      <c r="B218" s="0" t="n">
        <v>-0.294813520237821</v>
      </c>
    </row>
    <row r="219" customFormat="false" ht="12.75" hidden="false" customHeight="false" outlineLevel="0" collapsed="false">
      <c r="A219" s="0" t="n">
        <v>0.914764954886654</v>
      </c>
      <c r="B219" s="0" t="n">
        <v>-0.254924351102332</v>
      </c>
    </row>
    <row r="220" customFormat="false" ht="12.75" hidden="false" customHeight="false" outlineLevel="0" collapsed="false">
      <c r="A220" s="0" t="n">
        <v>2.05027605422623</v>
      </c>
      <c r="B220" s="0" t="n">
        <v>2.93284792345763</v>
      </c>
    </row>
    <row r="221" customFormat="false" ht="12.75" hidden="false" customHeight="false" outlineLevel="0" collapsed="false">
      <c r="A221" s="0" t="n">
        <v>1.47345772045974</v>
      </c>
      <c r="B221" s="0" t="n">
        <v>0.974399514889634</v>
      </c>
    </row>
    <row r="222" customFormat="false" ht="12.75" hidden="false" customHeight="false" outlineLevel="0" collapsed="false">
      <c r="A222" s="0" t="n">
        <v>1.20486805583811</v>
      </c>
      <c r="B222" s="0" t="n">
        <v>0.342295165122314</v>
      </c>
    </row>
    <row r="223" customFormat="false" ht="12.75" hidden="false" customHeight="false" outlineLevel="0" collapsed="false">
      <c r="A223" s="0" t="n">
        <v>-1.59685734450427</v>
      </c>
      <c r="B223" s="0" t="n">
        <v>2.07357325917322</v>
      </c>
    </row>
    <row r="224" customFormat="false" ht="12.75" hidden="false" customHeight="false" outlineLevel="0" collapsed="false">
      <c r="A224" s="0" t="n">
        <v>1.22299214754594</v>
      </c>
      <c r="B224" s="0" t="n">
        <v>0.0974994290455693</v>
      </c>
    </row>
    <row r="225" customFormat="false" ht="12.75" hidden="false" customHeight="false" outlineLevel="0" collapsed="false">
      <c r="A225" s="0" t="n">
        <v>1.82280651800597</v>
      </c>
      <c r="B225" s="0" t="n">
        <v>2.31077535651107</v>
      </c>
    </row>
    <row r="226" customFormat="false" ht="12.75" hidden="false" customHeight="false" outlineLevel="0" collapsed="false">
      <c r="A226" s="0" t="n">
        <v>-0.765343824574436</v>
      </c>
      <c r="B226" s="0" t="n">
        <v>0.329747277716703</v>
      </c>
    </row>
    <row r="227" customFormat="false" ht="12.75" hidden="false" customHeight="false" outlineLevel="0" collapsed="false">
      <c r="A227" s="0" t="n">
        <v>-0.261449547174449</v>
      </c>
      <c r="B227" s="0" t="n">
        <v>-0.432817639096155</v>
      </c>
    </row>
    <row r="228" customFormat="false" ht="12.75" hidden="false" customHeight="false" outlineLevel="0" collapsed="false">
      <c r="A228" s="0" t="n">
        <v>0.0915801780240567</v>
      </c>
      <c r="B228" s="0" t="n">
        <v>-0.147474419817874</v>
      </c>
    </row>
    <row r="229" customFormat="false" ht="12.75" hidden="false" customHeight="false" outlineLevel="0" collapsed="false">
      <c r="A229" s="0" t="n">
        <v>2.173618561377</v>
      </c>
      <c r="B229" s="0" t="n">
        <v>2.83107343723803</v>
      </c>
    </row>
    <row r="230" customFormat="false" ht="12.75" hidden="false" customHeight="false" outlineLevel="0" collapsed="false">
      <c r="A230" s="0" t="n">
        <v>0.292080765902787</v>
      </c>
      <c r="B230" s="0" t="n">
        <v>-0.915924104397229</v>
      </c>
    </row>
    <row r="231" customFormat="false" ht="12.75" hidden="false" customHeight="false" outlineLevel="0" collapsed="false">
      <c r="A231" s="0" t="n">
        <v>-1.38790733331566</v>
      </c>
      <c r="B231" s="0" t="n">
        <v>1.03133255318061</v>
      </c>
    </row>
    <row r="232" customFormat="false" ht="12.75" hidden="false" customHeight="false" outlineLevel="0" collapsed="false">
      <c r="A232" s="0" t="n">
        <v>-1.04050660785306</v>
      </c>
      <c r="B232" s="0" t="n">
        <v>0.100148089390134</v>
      </c>
    </row>
    <row r="233" customFormat="false" ht="12.75" hidden="false" customHeight="false" outlineLevel="0" collapsed="false">
      <c r="A233" s="0" t="n">
        <v>0.493756894786094</v>
      </c>
      <c r="B233" s="0" t="n">
        <v>-0.291679132073185</v>
      </c>
    </row>
    <row r="234" customFormat="false" ht="12.75" hidden="false" customHeight="false" outlineLevel="0" collapsed="false">
      <c r="A234" s="0" t="n">
        <v>0.367922908970694</v>
      </c>
      <c r="B234" s="0" t="n">
        <v>-0.924890777472487</v>
      </c>
    </row>
    <row r="235" customFormat="false" ht="12.75" hidden="false" customHeight="false" outlineLevel="0" collapsed="false">
      <c r="A235" s="0" t="n">
        <v>-1.76388099487406</v>
      </c>
      <c r="B235" s="0" t="n">
        <v>2.91765762523119</v>
      </c>
    </row>
    <row r="236" customFormat="false" ht="12.75" hidden="false" customHeight="false" outlineLevel="0" collapsed="false">
      <c r="A236" s="0" t="n">
        <v>0.662191434976895</v>
      </c>
      <c r="B236" s="0" t="n">
        <v>-0.398313133994469</v>
      </c>
    </row>
    <row r="237" customFormat="false" ht="12.75" hidden="false" customHeight="false" outlineLevel="0" collapsed="false">
      <c r="A237" s="0" t="n">
        <v>-1.16637225425583</v>
      </c>
      <c r="B237" s="0" t="n">
        <v>0.422720465292234</v>
      </c>
    </row>
    <row r="238" customFormat="false" ht="12.75" hidden="false" customHeight="false" outlineLevel="0" collapsed="false">
      <c r="A238" s="0" t="n">
        <v>-0.192510489098221</v>
      </c>
      <c r="B238" s="0" t="n">
        <v>-0.956196647611177</v>
      </c>
    </row>
    <row r="239" customFormat="false" ht="12.75" hidden="false" customHeight="false" outlineLevel="0" collapsed="false">
      <c r="A239" s="0" t="n">
        <v>0.891042913108714</v>
      </c>
      <c r="B239" s="0" t="n">
        <v>-0.206181354795733</v>
      </c>
    </row>
    <row r="240" customFormat="false" ht="12.75" hidden="false" customHeight="false" outlineLevel="0" collapsed="false">
      <c r="A240" s="0" t="n">
        <v>-0.58377003653749</v>
      </c>
      <c r="B240" s="0" t="n">
        <v>-0.540470018272657</v>
      </c>
    </row>
    <row r="241" customFormat="false" ht="12.75" hidden="false" customHeight="false" outlineLevel="0" collapsed="false">
      <c r="A241" s="0" t="n">
        <v>1.16212748463529</v>
      </c>
      <c r="B241" s="0" t="n">
        <v>0.445547112104003</v>
      </c>
    </row>
    <row r="242" customFormat="false" ht="12.75" hidden="false" customHeight="false" outlineLevel="0" collapsed="false">
      <c r="A242" s="0" t="n">
        <v>-1.47069141109299</v>
      </c>
      <c r="B242" s="0" t="n">
        <v>2.503277321179</v>
      </c>
    </row>
    <row r="243" customFormat="false" ht="12.75" hidden="false" customHeight="false" outlineLevel="0" collapsed="false">
      <c r="A243" s="0" t="n">
        <v>1.37806890022991</v>
      </c>
      <c r="B243" s="0" t="n">
        <v>0.860160703019304</v>
      </c>
    </row>
    <row r="244" customFormat="false" ht="12.75" hidden="false" customHeight="false" outlineLevel="0" collapsed="false">
      <c r="A244" s="0" t="n">
        <v>1.42404807207323</v>
      </c>
      <c r="B244" s="0" t="n">
        <v>0.86494489147384</v>
      </c>
    </row>
    <row r="245" customFormat="false" ht="12.75" hidden="false" customHeight="false" outlineLevel="0" collapsed="false">
      <c r="A245" s="0" t="n">
        <v>0.530426111212132</v>
      </c>
      <c r="B245" s="0" t="n">
        <v>-0.448187183681459</v>
      </c>
    </row>
    <row r="246" customFormat="false" ht="12.75" hidden="false" customHeight="false" outlineLevel="0" collapsed="false">
      <c r="A246" s="0" t="n">
        <v>0.605926143285165</v>
      </c>
      <c r="B246" s="0" t="n">
        <v>-0.673402656817232</v>
      </c>
    </row>
    <row r="247" customFormat="false" ht="12.75" hidden="false" customHeight="false" outlineLevel="0" collapsed="false">
      <c r="A247" s="0" t="n">
        <v>-0.755319101539722</v>
      </c>
      <c r="B247" s="0" t="n">
        <v>-0.199629369846137</v>
      </c>
    </row>
    <row r="248" customFormat="false" ht="12.75" hidden="false" customHeight="false" outlineLevel="0" collapsed="false">
      <c r="A248" s="0" t="n">
        <v>-0.311059886365639</v>
      </c>
      <c r="B248" s="0" t="n">
        <v>0.0593048351140549</v>
      </c>
    </row>
    <row r="249" customFormat="false" ht="12.75" hidden="false" customHeight="false" outlineLevel="0" collapsed="false">
      <c r="A249" s="0" t="n">
        <v>-1.06136820179243</v>
      </c>
      <c r="B249" s="0" t="n">
        <v>1.06345376333954</v>
      </c>
    </row>
    <row r="250" customFormat="false" ht="12.75" hidden="false" customHeight="false" outlineLevel="0" collapsed="false">
      <c r="A250" s="0" t="n">
        <v>-1.18694970933646</v>
      </c>
      <c r="B250" s="0" t="n">
        <v>0.473619242132585</v>
      </c>
    </row>
    <row r="251" customFormat="false" ht="12.75" hidden="false" customHeight="false" outlineLevel="0" collapsed="false">
      <c r="A251" s="0" t="n">
        <v>1.01401359211675</v>
      </c>
      <c r="B251" s="0" t="n">
        <v>-0.258627334242482</v>
      </c>
    </row>
    <row r="252" customFormat="false" ht="12.75" hidden="false" customHeight="false" outlineLevel="0" collapsed="false">
      <c r="A252" s="0" t="n">
        <v>-1.06361261961935</v>
      </c>
      <c r="B252" s="0" t="n">
        <v>0.141670917004469</v>
      </c>
    </row>
    <row r="253" customFormat="false" ht="12.75" hidden="false" customHeight="false" outlineLevel="0" collapsed="false">
      <c r="A253" s="0" t="n">
        <v>-0.498768992479611</v>
      </c>
      <c r="B253" s="0" t="n">
        <v>-0.538148873681466</v>
      </c>
    </row>
    <row r="254" customFormat="false" ht="12.75" hidden="false" customHeight="false" outlineLevel="0" collapsed="false">
      <c r="A254" s="0" t="n">
        <v>1.51111545948379</v>
      </c>
      <c r="B254" s="0" t="n">
        <v>1.47579693104723</v>
      </c>
    </row>
    <row r="255" customFormat="false" ht="12.75" hidden="false" customHeight="false" outlineLevel="0" collapsed="false">
      <c r="A255" s="0" t="n">
        <v>0.425383014350274</v>
      </c>
      <c r="B255" s="0" t="n">
        <v>-0.871052211553689</v>
      </c>
    </row>
    <row r="256" customFormat="false" ht="12.75" hidden="false" customHeight="false" outlineLevel="0" collapsed="false">
      <c r="A256" s="0" t="n">
        <v>-0.680296996574456</v>
      </c>
      <c r="B256" s="0" t="n">
        <v>-0.463483021797346</v>
      </c>
    </row>
    <row r="257" customFormat="false" ht="12.75" hidden="false" customHeight="false" outlineLevel="0" collapsed="false">
      <c r="A257" s="0" t="n">
        <v>0.245104135633546</v>
      </c>
      <c r="B257" s="0" t="n">
        <v>-0.999071749537392</v>
      </c>
    </row>
    <row r="258" customFormat="false" ht="12.75" hidden="false" customHeight="false" outlineLevel="0" collapsed="false">
      <c r="A258" s="0" t="n">
        <v>0.0469626076111614</v>
      </c>
      <c r="B258" s="0" t="n">
        <v>-0.996658572684261</v>
      </c>
    </row>
    <row r="259" customFormat="false" ht="12.75" hidden="false" customHeight="false" outlineLevel="0" collapsed="false">
      <c r="A259" s="0" t="n">
        <v>-0.248764775798062</v>
      </c>
      <c r="B259" s="0" t="n">
        <v>0.283610995057883</v>
      </c>
    </row>
    <row r="260" customFormat="false" ht="12.75" hidden="false" customHeight="false" outlineLevel="0" collapsed="false">
      <c r="A260" s="0" t="n">
        <v>-0.567858316562861</v>
      </c>
      <c r="B260" s="0" t="n">
        <v>0.111092857297583</v>
      </c>
    </row>
    <row r="261" customFormat="false" ht="12.75" hidden="false" customHeight="false" outlineLevel="0" collapsed="false">
      <c r="A261" s="0" t="n">
        <v>1.1390947288323</v>
      </c>
      <c r="B261" s="0" t="n">
        <v>-0.598181200598763</v>
      </c>
    </row>
    <row r="262" customFormat="false" ht="12.75" hidden="false" customHeight="false" outlineLevel="0" collapsed="false">
      <c r="A262" s="0" t="n">
        <v>2.52391528639447</v>
      </c>
      <c r="B262" s="0" t="n">
        <v>3.1073799751514</v>
      </c>
    </row>
    <row r="263" customFormat="false" ht="12.75" hidden="false" customHeight="false" outlineLevel="0" collapsed="false">
      <c r="A263" s="0" t="n">
        <v>-1.18360127578727</v>
      </c>
      <c r="B263" s="0" t="n">
        <v>0.807966892826521</v>
      </c>
    </row>
    <row r="264" customFormat="false" ht="12.75" hidden="false" customHeight="false" outlineLevel="0" collapsed="false">
      <c r="A264" s="0" t="n">
        <v>-1.38101925938327</v>
      </c>
      <c r="B264" s="0" t="n">
        <v>1.22069634221289</v>
      </c>
    </row>
    <row r="265" customFormat="false" ht="12.75" hidden="false" customHeight="false" outlineLevel="0" collapsed="false">
      <c r="A265" s="0" t="n">
        <v>1.62033105330924</v>
      </c>
      <c r="B265" s="0" t="n">
        <v>0.314589056035528</v>
      </c>
    </row>
    <row r="266" customFormat="false" ht="12.75" hidden="false" customHeight="false" outlineLevel="0" collapsed="false">
      <c r="A266" s="0" t="n">
        <v>1.07898749369575</v>
      </c>
      <c r="B266" s="0" t="n">
        <v>0.430429569915057</v>
      </c>
    </row>
    <row r="267" customFormat="false" ht="12.75" hidden="false" customHeight="false" outlineLevel="0" collapsed="false">
      <c r="A267" s="0" t="n">
        <v>0.82855914451903</v>
      </c>
      <c r="B267" s="0" t="n">
        <v>-0.95387465508221</v>
      </c>
    </row>
    <row r="268" customFormat="false" ht="12.75" hidden="false" customHeight="false" outlineLevel="0" collapsed="false">
      <c r="A268" s="0" t="n">
        <v>-1.09672111336261</v>
      </c>
      <c r="B268" s="0" t="n">
        <v>0.595990633806469</v>
      </c>
    </row>
    <row r="269" customFormat="false" ht="12.75" hidden="false" customHeight="false" outlineLevel="0" collapsed="false">
      <c r="A269" s="0" t="n">
        <v>1.08983644667184</v>
      </c>
      <c r="B269" s="0" t="n">
        <v>-0.101569269975899</v>
      </c>
    </row>
    <row r="270" customFormat="false" ht="12.75" hidden="false" customHeight="false" outlineLevel="0" collapsed="false">
      <c r="A270" s="0" t="n">
        <v>0.803009656964071</v>
      </c>
      <c r="B270" s="0" t="n">
        <v>-0.349802610876786</v>
      </c>
    </row>
    <row r="271" customFormat="false" ht="12.75" hidden="false" customHeight="false" outlineLevel="0" collapsed="false">
      <c r="A271" s="0" t="n">
        <v>-1.0453794932985</v>
      </c>
      <c r="B271" s="0" t="n">
        <v>0.279787197254107</v>
      </c>
    </row>
    <row r="272" customFormat="false" ht="12.75" hidden="false" customHeight="false" outlineLevel="0" collapsed="false">
      <c r="A272" s="0" t="n">
        <v>1.67936889736498</v>
      </c>
      <c r="B272" s="0" t="n">
        <v>0.855191221538315</v>
      </c>
    </row>
    <row r="273" customFormat="false" ht="12.75" hidden="false" customHeight="false" outlineLevel="0" collapsed="false">
      <c r="A273" s="0" t="n">
        <v>0.459662715753588</v>
      </c>
      <c r="B273" s="0" t="n">
        <v>-0.974217790169606</v>
      </c>
    </row>
    <row r="274" customFormat="false" ht="12.75" hidden="false" customHeight="false" outlineLevel="0" collapsed="false">
      <c r="A274" s="0" t="n">
        <v>-0.144249698999648</v>
      </c>
      <c r="B274" s="0" t="n">
        <v>-0.327648131481588</v>
      </c>
    </row>
    <row r="275" customFormat="false" ht="12.75" hidden="false" customHeight="false" outlineLevel="0" collapsed="false">
      <c r="A275" s="0" t="n">
        <v>-1.41290849278074</v>
      </c>
      <c r="B275" s="0" t="n">
        <v>1.47353921054219</v>
      </c>
    </row>
    <row r="276" customFormat="false" ht="12.75" hidden="false" customHeight="false" outlineLevel="0" collapsed="false">
      <c r="A276" s="0" t="n">
        <v>-0.435284780918529</v>
      </c>
      <c r="B276" s="0" t="n">
        <v>-0.631350262381608</v>
      </c>
    </row>
    <row r="277" customFormat="false" ht="12.75" hidden="false" customHeight="false" outlineLevel="0" collapsed="false">
      <c r="A277" s="0" t="n">
        <v>-0.990155752104993</v>
      </c>
      <c r="B277" s="0" t="n">
        <v>0.640699557593789</v>
      </c>
    </row>
    <row r="278" customFormat="false" ht="12.75" hidden="false" customHeight="false" outlineLevel="0" collapsed="false">
      <c r="A278" s="0" t="n">
        <v>0.0976737612219838</v>
      </c>
      <c r="B278" s="0" t="n">
        <v>-0.497704458938101</v>
      </c>
    </row>
    <row r="279" customFormat="false" ht="12.75" hidden="false" customHeight="false" outlineLevel="0" collapsed="false">
      <c r="A279" s="0" t="n">
        <v>0.641397314268998</v>
      </c>
      <c r="B279" s="0" t="n">
        <v>-0.947012218894166</v>
      </c>
    </row>
    <row r="280" customFormat="false" ht="12.75" hidden="false" customHeight="false" outlineLevel="0" collapsed="false">
      <c r="A280" s="0" t="n">
        <v>-1.86031926770844</v>
      </c>
      <c r="B280" s="0" t="n">
        <v>2.87544246551314</v>
      </c>
    </row>
    <row r="281" customFormat="false" ht="12.75" hidden="false" customHeight="false" outlineLevel="0" collapsed="false">
      <c r="A281" s="0" t="n">
        <v>-0.239247114269492</v>
      </c>
      <c r="B281" s="0" t="n">
        <v>-0.117801230966175</v>
      </c>
    </row>
    <row r="282" customFormat="false" ht="12.75" hidden="false" customHeight="false" outlineLevel="0" collapsed="false">
      <c r="A282" s="0" t="n">
        <v>0.374310633659364</v>
      </c>
      <c r="B282" s="0" t="n">
        <v>-0.441476047087901</v>
      </c>
    </row>
    <row r="283" customFormat="false" ht="12.75" hidden="false" customHeight="false" outlineLevel="0" collapsed="false">
      <c r="A283" s="0" t="n">
        <v>0.5190116260838</v>
      </c>
      <c r="B283" s="0" t="n">
        <v>-0.471053096365839</v>
      </c>
    </row>
    <row r="284" customFormat="false" ht="12.75" hidden="false" customHeight="false" outlineLevel="0" collapsed="false">
      <c r="A284" s="0" t="n">
        <v>-0.752950574648721</v>
      </c>
      <c r="B284" s="0" t="n">
        <v>-0.191205852431179</v>
      </c>
    </row>
    <row r="285" customFormat="false" ht="12.75" hidden="false" customHeight="false" outlineLevel="0" collapsed="false">
      <c r="A285" s="0" t="n">
        <v>-0.306032757491074</v>
      </c>
      <c r="B285" s="0" t="n">
        <v>-0.155861767012134</v>
      </c>
    </row>
    <row r="286" customFormat="false" ht="12.75" hidden="false" customHeight="false" outlineLevel="0" collapsed="false">
      <c r="A286" s="0" t="n">
        <v>1.57892957067295</v>
      </c>
      <c r="B286" s="0" t="n">
        <v>1.46165779994515</v>
      </c>
    </row>
    <row r="287" customFormat="false" ht="12.75" hidden="false" customHeight="false" outlineLevel="0" collapsed="false">
      <c r="A287" s="0" t="n">
        <v>-0.493914526594921</v>
      </c>
      <c r="B287" s="0" t="n">
        <v>-0.133565801190214</v>
      </c>
    </row>
    <row r="288" customFormat="false" ht="12.75" hidden="false" customHeight="false" outlineLevel="0" collapsed="false">
      <c r="A288" s="0" t="n">
        <v>-0.60323394354548</v>
      </c>
      <c r="B288" s="0" t="n">
        <v>-0.587355138942952</v>
      </c>
    </row>
    <row r="289" customFormat="false" ht="12.75" hidden="false" customHeight="false" outlineLevel="0" collapsed="false">
      <c r="A289" s="0" t="n">
        <v>-1.208885567467</v>
      </c>
      <c r="B289" s="0" t="n">
        <v>0.990521318135716</v>
      </c>
    </row>
    <row r="290" customFormat="false" ht="12.75" hidden="false" customHeight="false" outlineLevel="0" collapsed="false">
      <c r="A290" s="0" t="n">
        <v>0.475933095390213</v>
      </c>
      <c r="B290" s="0" t="n">
        <v>-0.771203464458668</v>
      </c>
    </row>
    <row r="291" customFormat="false" ht="12.75" hidden="false" customHeight="false" outlineLevel="0" collapsed="false">
      <c r="A291" s="0" t="n">
        <v>2.22933656185572</v>
      </c>
      <c r="B291" s="0" t="n">
        <v>3.19278661445436</v>
      </c>
    </row>
    <row r="292" customFormat="false" ht="12.75" hidden="false" customHeight="false" outlineLevel="0" collapsed="false">
      <c r="A292" s="0" t="n">
        <v>0.118889374661507</v>
      </c>
      <c r="B292" s="0" t="n">
        <v>-0.905550622501964</v>
      </c>
    </row>
    <row r="293" customFormat="false" ht="12.75" hidden="false" customHeight="false" outlineLevel="0" collapsed="false">
      <c r="A293" s="0" t="n">
        <v>1.01182132073126</v>
      </c>
      <c r="B293" s="0" t="n">
        <v>-0.0745501866439786</v>
      </c>
    </row>
    <row r="294" customFormat="false" ht="12.75" hidden="false" customHeight="false" outlineLevel="0" collapsed="false">
      <c r="A294" s="0" t="n">
        <v>-0.374288923272231</v>
      </c>
      <c r="B294" s="0" t="n">
        <v>-0.778873001790007</v>
      </c>
    </row>
    <row r="295" customFormat="false" ht="12.75" hidden="false" customHeight="false" outlineLevel="0" collapsed="false">
      <c r="A295" s="0" t="n">
        <v>-0.108999179463012</v>
      </c>
      <c r="B295" s="0" t="n">
        <v>-0.720453593160347</v>
      </c>
    </row>
    <row r="296" customFormat="false" ht="12.75" hidden="false" customHeight="false" outlineLevel="0" collapsed="false">
      <c r="A296" s="0" t="n">
        <v>2.0922803446018</v>
      </c>
      <c r="B296" s="0" t="n">
        <v>1.74360923416047</v>
      </c>
    </row>
    <row r="297" customFormat="false" ht="12.75" hidden="false" customHeight="false" outlineLevel="0" collapsed="false">
      <c r="A297" s="0" t="n">
        <v>0.212193490511153</v>
      </c>
      <c r="B297" s="0" t="n">
        <v>-0.980432880092004</v>
      </c>
    </row>
    <row r="298" customFormat="false" ht="12.75" hidden="false" customHeight="false" outlineLevel="0" collapsed="false">
      <c r="A298" s="0" t="n">
        <v>-0.291637374454363</v>
      </c>
      <c r="B298" s="0" t="n">
        <v>-0.689321655777632</v>
      </c>
    </row>
    <row r="299" customFormat="false" ht="12.75" hidden="false" customHeight="false" outlineLevel="0" collapsed="false">
      <c r="A299" s="0" t="n">
        <v>-0.00329434931525632</v>
      </c>
      <c r="B299" s="0" t="n">
        <v>-0.993915653417808</v>
      </c>
    </row>
    <row r="300" customFormat="false" ht="12.75" hidden="false" customHeight="false" outlineLevel="0" collapsed="false">
      <c r="A300" s="0" t="n">
        <v>-0.286146391818593</v>
      </c>
      <c r="B300" s="0" t="n">
        <v>-0.659088063051445</v>
      </c>
    </row>
    <row r="301" customFormat="false" ht="12.75" hidden="false" customHeight="false" outlineLevel="0" collapsed="false">
      <c r="A301" s="0" t="n">
        <v>-0.681254616147096</v>
      </c>
      <c r="B301" s="0" t="n">
        <v>0.65634376756945</v>
      </c>
    </row>
    <row r="302" customFormat="false" ht="12.75" hidden="false" customHeight="false" outlineLevel="0" collapsed="false">
      <c r="A302" s="0" t="n">
        <v>1.18043789339523</v>
      </c>
      <c r="B302" s="0" t="n">
        <v>0.101274822625187</v>
      </c>
    </row>
    <row r="303" customFormat="false" ht="12.75" hidden="false" customHeight="false" outlineLevel="0" collapsed="false">
      <c r="A303" s="0" t="n">
        <v>0.13988763281149</v>
      </c>
      <c r="B303" s="0" t="n">
        <v>-0.585715680423381</v>
      </c>
    </row>
    <row r="304" customFormat="false" ht="12.75" hidden="false" customHeight="false" outlineLevel="0" collapsed="false">
      <c r="A304" s="0" t="n">
        <v>0.931807483650195</v>
      </c>
      <c r="B304" s="0" t="n">
        <v>-0.461297263519114</v>
      </c>
    </row>
    <row r="305" customFormat="false" ht="12.75" hidden="false" customHeight="false" outlineLevel="0" collapsed="false">
      <c r="A305" s="0" t="n">
        <v>-0.918383821407434</v>
      </c>
      <c r="B305" s="0" t="n">
        <v>0.356580980118129</v>
      </c>
    </row>
    <row r="306" customFormat="false" ht="12.75" hidden="false" customHeight="false" outlineLevel="0" collapsed="false">
      <c r="A306" s="0" t="n">
        <v>-1.85969985853822</v>
      </c>
      <c r="B306" s="0" t="n">
        <v>2.74540334011294</v>
      </c>
    </row>
    <row r="307" customFormat="false" ht="12.75" hidden="false" customHeight="false" outlineLevel="0" collapsed="false">
      <c r="A307" s="0" t="n">
        <v>-0.494903036821791</v>
      </c>
      <c r="B307" s="0" t="n">
        <v>-0.529621853389556</v>
      </c>
    </row>
    <row r="308" customFormat="false" ht="12.75" hidden="false" customHeight="false" outlineLevel="0" collapsed="false">
      <c r="A308" s="0" t="n">
        <v>1.04422145147129</v>
      </c>
      <c r="B308" s="0" t="n">
        <v>-0.834737603251125</v>
      </c>
    </row>
    <row r="309" customFormat="false" ht="12.75" hidden="false" customHeight="false" outlineLevel="0" collapsed="false">
      <c r="A309" s="0" t="n">
        <v>0.500734253849006</v>
      </c>
      <c r="B309" s="0" t="n">
        <v>-0.638517132268434</v>
      </c>
    </row>
    <row r="310" customFormat="false" ht="12.75" hidden="false" customHeight="false" outlineLevel="0" collapsed="false">
      <c r="A310" s="0" t="n">
        <v>-0.697543888207121</v>
      </c>
      <c r="B310" s="0" t="n">
        <v>0.483174065748227</v>
      </c>
    </row>
    <row r="311" customFormat="false" ht="12.75" hidden="false" customHeight="false" outlineLevel="0" collapsed="false">
      <c r="A311" s="0" t="n">
        <v>1.77860138005104</v>
      </c>
      <c r="B311" s="0" t="n">
        <v>2.048280262716</v>
      </c>
    </row>
    <row r="312" customFormat="false" ht="12.75" hidden="false" customHeight="false" outlineLevel="0" collapsed="false">
      <c r="A312" s="0" t="n">
        <v>-1.4544902231102</v>
      </c>
      <c r="B312" s="0" t="n">
        <v>1.81718763785651</v>
      </c>
    </row>
    <row r="313" customFormat="false" ht="12.75" hidden="false" customHeight="false" outlineLevel="0" collapsed="false">
      <c r="A313" s="0" t="n">
        <v>-1.25011703049958</v>
      </c>
      <c r="B313" s="0" t="n">
        <v>1.51614420847115</v>
      </c>
    </row>
    <row r="314" customFormat="false" ht="12.75" hidden="false" customHeight="false" outlineLevel="0" collapsed="false">
      <c r="A314" s="0" t="n">
        <v>-1.6329973854212</v>
      </c>
      <c r="B314" s="0" t="n">
        <v>1.74248415992549</v>
      </c>
    </row>
    <row r="315" customFormat="false" ht="12.75" hidden="false" customHeight="false" outlineLevel="0" collapsed="false">
      <c r="A315" s="0" t="n">
        <v>-1.58606333182883</v>
      </c>
      <c r="B315" s="0" t="n">
        <v>2.37987715943132</v>
      </c>
    </row>
    <row r="316" customFormat="false" ht="12.75" hidden="false" customHeight="false" outlineLevel="0" collapsed="false">
      <c r="A316" s="0" t="n">
        <v>-1.79119783555999</v>
      </c>
      <c r="B316" s="0" t="n">
        <v>2.37460191408885</v>
      </c>
    </row>
    <row r="317" customFormat="false" ht="12.75" hidden="false" customHeight="false" outlineLevel="0" collapsed="false">
      <c r="A317" s="0" t="n">
        <v>1.49960242291307</v>
      </c>
      <c r="B317" s="0" t="n">
        <v>1.17020506958951</v>
      </c>
    </row>
    <row r="318" customFormat="false" ht="12.75" hidden="false" customHeight="false" outlineLevel="0" collapsed="false">
      <c r="A318" s="0" t="n">
        <v>1.9825813746773</v>
      </c>
      <c r="B318" s="0" t="n">
        <v>2.64627980363437</v>
      </c>
    </row>
    <row r="319" customFormat="false" ht="12.75" hidden="false" customHeight="false" outlineLevel="0" collapsed="false">
      <c r="A319" s="0" t="n">
        <v>0.25306037266771</v>
      </c>
      <c r="B319" s="0" t="n">
        <v>-0.754360643293808</v>
      </c>
    </row>
    <row r="320" customFormat="false" ht="12.75" hidden="false" customHeight="false" outlineLevel="0" collapsed="false">
      <c r="A320" s="0" t="n">
        <v>-0.677532834422966</v>
      </c>
      <c r="B320" s="0" t="n">
        <v>-0.469465828035718</v>
      </c>
    </row>
    <row r="321" customFormat="false" ht="12.75" hidden="false" customHeight="false" outlineLevel="0" collapsed="false">
      <c r="A321" s="0" t="n">
        <v>-1.1595858684076</v>
      </c>
      <c r="B321" s="0" t="n">
        <v>1.40124828878297</v>
      </c>
    </row>
    <row r="322" customFormat="false" ht="12.75" hidden="false" customHeight="false" outlineLevel="0" collapsed="false">
      <c r="A322" s="0" t="n">
        <v>0.93271473106179</v>
      </c>
      <c r="B322" s="0" t="n">
        <v>-0.328839608183671</v>
      </c>
    </row>
    <row r="323" customFormat="false" ht="12.75" hidden="false" customHeight="false" outlineLevel="0" collapsed="false">
      <c r="A323" s="0" t="n">
        <v>1.23573384572584</v>
      </c>
      <c r="B323" s="0" t="n">
        <v>-0.44549086632038</v>
      </c>
    </row>
    <row r="324" customFormat="false" ht="12.75" hidden="false" customHeight="false" outlineLevel="0" collapsed="false">
      <c r="A324" s="0" t="n">
        <v>1.08387513811615</v>
      </c>
      <c r="B324" s="0" t="n">
        <v>-0.54594258347853</v>
      </c>
    </row>
    <row r="325" customFormat="false" ht="12.75" hidden="false" customHeight="false" outlineLevel="0" collapsed="false">
      <c r="A325" s="0" t="n">
        <v>0.26553359760094</v>
      </c>
      <c r="B325" s="0" t="n">
        <v>-0.974017772544685</v>
      </c>
    </row>
    <row r="326" customFormat="false" ht="12.75" hidden="false" customHeight="false" outlineLevel="0" collapsed="false">
      <c r="A326" s="0" t="n">
        <v>0.164722209036206</v>
      </c>
      <c r="B326" s="0" t="n">
        <v>-0.718812076144185</v>
      </c>
    </row>
    <row r="327" customFormat="false" ht="12.75" hidden="false" customHeight="false" outlineLevel="0" collapsed="false">
      <c r="A327" s="0" t="n">
        <v>-1.42355288860281</v>
      </c>
      <c r="B327" s="0" t="n">
        <v>2.17909065355065</v>
      </c>
    </row>
    <row r="328" customFormat="false" ht="12.75" hidden="false" customHeight="false" outlineLevel="0" collapsed="false">
      <c r="A328" s="0" t="n">
        <v>-0.35340498810865</v>
      </c>
      <c r="B328" s="0" t="n">
        <v>-0.73146938569154</v>
      </c>
    </row>
    <row r="329" customFormat="false" ht="12.75" hidden="false" customHeight="false" outlineLevel="0" collapsed="false">
      <c r="A329" s="0" t="n">
        <v>1.58440278415921</v>
      </c>
      <c r="B329" s="0" t="n">
        <v>0.702973647356991</v>
      </c>
    </row>
    <row r="330" customFormat="false" ht="12.75" hidden="false" customHeight="false" outlineLevel="0" collapsed="false">
      <c r="A330" s="0" t="n">
        <v>0.884400912612828</v>
      </c>
      <c r="B330" s="0" t="n">
        <v>-0.427139526830829</v>
      </c>
    </row>
    <row r="331" customFormat="false" ht="12.75" hidden="false" customHeight="false" outlineLevel="0" collapsed="false">
      <c r="A331" s="0" t="n">
        <v>-0.618028533985232</v>
      </c>
      <c r="B331" s="0" t="n">
        <v>-0.355940401910242</v>
      </c>
    </row>
    <row r="332" customFormat="false" ht="12.75" hidden="false" customHeight="false" outlineLevel="0" collapsed="false">
      <c r="A332" s="0" t="n">
        <v>0.45488087287495</v>
      </c>
      <c r="B332" s="0" t="n">
        <v>-0.689560816009471</v>
      </c>
    </row>
    <row r="333" customFormat="false" ht="12.75" hidden="false" customHeight="false" outlineLevel="0" collapsed="false">
      <c r="A333" s="0" t="n">
        <v>0.848170457043832</v>
      </c>
      <c r="B333" s="0" t="n">
        <v>-0.228416363001601</v>
      </c>
    </row>
    <row r="334" customFormat="false" ht="12.75" hidden="false" customHeight="false" outlineLevel="0" collapsed="false">
      <c r="A334" s="0" t="n">
        <v>0.626882710101086</v>
      </c>
      <c r="B334" s="0" t="n">
        <v>-0.953777827228097</v>
      </c>
    </row>
    <row r="335" customFormat="false" ht="12.75" hidden="false" customHeight="false" outlineLevel="0" collapsed="false">
      <c r="A335" s="0" t="n">
        <v>-0.640609558406181</v>
      </c>
      <c r="B335" s="0" t="n">
        <v>0.101308025742966</v>
      </c>
    </row>
    <row r="336" customFormat="false" ht="12.75" hidden="false" customHeight="false" outlineLevel="0" collapsed="false">
      <c r="A336" s="0" t="n">
        <v>0.253278121416744</v>
      </c>
      <c r="B336" s="0" t="n">
        <v>-0.939976558454922</v>
      </c>
    </row>
    <row r="337" customFormat="false" ht="12.75" hidden="false" customHeight="false" outlineLevel="0" collapsed="false">
      <c r="A337" s="0" t="n">
        <v>-0.43378316605141</v>
      </c>
      <c r="B337" s="0" t="n">
        <v>-0.759918537884079</v>
      </c>
    </row>
    <row r="338" customFormat="false" ht="12.75" hidden="false" customHeight="false" outlineLevel="0" collapsed="false">
      <c r="A338" s="0" t="n">
        <v>1.25355871360514</v>
      </c>
      <c r="B338" s="0" t="n">
        <v>-0.35134129926279</v>
      </c>
    </row>
    <row r="339" customFormat="false" ht="12.75" hidden="false" customHeight="false" outlineLevel="0" collapsed="false">
      <c r="A339" s="0" t="n">
        <v>-1.65061594342997</v>
      </c>
      <c r="B339" s="0" t="n">
        <v>2.08843070637643</v>
      </c>
    </row>
    <row r="340" customFormat="false" ht="12.75" hidden="false" customHeight="false" outlineLevel="0" collapsed="false">
      <c r="A340" s="0" t="n">
        <v>1.97371517483751</v>
      </c>
      <c r="B340" s="0" t="n">
        <v>2.043637727764</v>
      </c>
    </row>
    <row r="341" customFormat="false" ht="12.75" hidden="false" customHeight="false" outlineLevel="0" collapsed="false">
      <c r="A341" s="0" t="n">
        <v>-1.69712499935259</v>
      </c>
      <c r="B341" s="0" t="n">
        <v>2.18046452785831</v>
      </c>
    </row>
    <row r="342" customFormat="false" ht="12.75" hidden="false" customHeight="false" outlineLevel="0" collapsed="false">
      <c r="A342" s="0" t="n">
        <v>0.428392029266152</v>
      </c>
      <c r="B342" s="0" t="n">
        <v>-0.819047724657144</v>
      </c>
    </row>
    <row r="343" customFormat="false" ht="12.75" hidden="false" customHeight="false" outlineLevel="0" collapsed="false">
      <c r="A343" s="0" t="n">
        <v>-0.028773136499831</v>
      </c>
      <c r="B343" s="0" t="n">
        <v>-0.744274870448224</v>
      </c>
    </row>
    <row r="344" customFormat="false" ht="12.75" hidden="false" customHeight="false" outlineLevel="0" collapsed="false">
      <c r="A344" s="0" t="n">
        <v>1.3048492021224</v>
      </c>
      <c r="B344" s="0" t="n">
        <v>0.415194414149604</v>
      </c>
    </row>
    <row r="345" customFormat="false" ht="12.75" hidden="false" customHeight="false" outlineLevel="0" collapsed="false">
      <c r="A345" s="0" t="n">
        <v>-1.17277789375908</v>
      </c>
      <c r="B345" s="0" t="n">
        <v>0.48138351692723</v>
      </c>
    </row>
    <row r="346" customFormat="false" ht="12.75" hidden="false" customHeight="false" outlineLevel="0" collapsed="false">
      <c r="A346" s="0" t="n">
        <v>-1.83750757676919</v>
      </c>
      <c r="B346" s="0" t="n">
        <v>2.79341571700075</v>
      </c>
    </row>
    <row r="347" customFormat="false" ht="12.75" hidden="false" customHeight="false" outlineLevel="0" collapsed="false">
      <c r="A347" s="0" t="n">
        <v>1.67415941666624</v>
      </c>
      <c r="B347" s="0" t="n">
        <v>1.20165069519153</v>
      </c>
    </row>
    <row r="348" customFormat="false" ht="12.75" hidden="false" customHeight="false" outlineLevel="0" collapsed="false">
      <c r="A348" s="0" t="n">
        <v>1.85572815056292</v>
      </c>
      <c r="B348" s="0" t="n">
        <v>1.57157846980541</v>
      </c>
    </row>
    <row r="349" customFormat="false" ht="12.75" hidden="false" customHeight="false" outlineLevel="0" collapsed="false">
      <c r="A349" s="0" t="n">
        <v>0.629641164238567</v>
      </c>
      <c r="B349" s="0" t="n">
        <v>-0.411621114213272</v>
      </c>
    </row>
    <row r="350" customFormat="false" ht="12.75" hidden="false" customHeight="false" outlineLevel="0" collapsed="false">
      <c r="A350" s="0" t="n">
        <v>-0.838702123274536</v>
      </c>
      <c r="B350" s="0" t="n">
        <v>-0.165437341657273</v>
      </c>
    </row>
    <row r="351" customFormat="false" ht="12.75" hidden="false" customHeight="false" outlineLevel="0" collapsed="false">
      <c r="A351" s="0" t="n">
        <v>1.18351951866645</v>
      </c>
      <c r="B351" s="0" t="n">
        <v>-0.0208029348172103</v>
      </c>
    </row>
    <row r="352" customFormat="false" ht="12.75" hidden="false" customHeight="false" outlineLevel="0" collapsed="false">
      <c r="A352" s="0" t="n">
        <v>1.98644798494025</v>
      </c>
      <c r="B352" s="0" t="n">
        <v>1.09293084558652</v>
      </c>
    </row>
    <row r="353" customFormat="false" ht="12.75" hidden="false" customHeight="false" outlineLevel="0" collapsed="false">
      <c r="A353" s="0" t="n">
        <v>1.62736953627184</v>
      </c>
      <c r="B353" s="0" t="n">
        <v>1.17087900046408</v>
      </c>
    </row>
    <row r="354" customFormat="false" ht="12.75" hidden="false" customHeight="false" outlineLevel="0" collapsed="false">
      <c r="A354" s="0" t="n">
        <v>-1.66306599318861</v>
      </c>
      <c r="B354" s="0" t="n">
        <v>1.77082496417804</v>
      </c>
    </row>
    <row r="355" customFormat="false" ht="12.75" hidden="false" customHeight="false" outlineLevel="0" collapsed="false">
      <c r="A355" s="0" t="n">
        <v>-1.70742550402588</v>
      </c>
      <c r="B355" s="0" t="n">
        <v>2.71097188995959</v>
      </c>
    </row>
    <row r="356" customFormat="false" ht="12.75" hidden="false" customHeight="false" outlineLevel="0" collapsed="false">
      <c r="A356" s="0" t="n">
        <v>1.47335693920134</v>
      </c>
      <c r="B356" s="0" t="n">
        <v>1.20520650155977</v>
      </c>
    </row>
    <row r="357" customFormat="false" ht="12.75" hidden="false" customHeight="false" outlineLevel="0" collapsed="false">
      <c r="A357" s="0" t="n">
        <v>1.88914830741125</v>
      </c>
      <c r="B357" s="0" t="n">
        <v>1.14333089859343</v>
      </c>
    </row>
    <row r="358" customFormat="false" ht="12.75" hidden="false" customHeight="false" outlineLevel="0" collapsed="false">
      <c r="A358" s="0" t="n">
        <v>-0.625601673566706</v>
      </c>
      <c r="B358" s="0" t="n">
        <v>-0.606675424291653</v>
      </c>
    </row>
    <row r="359" customFormat="false" ht="12.75" hidden="false" customHeight="false" outlineLevel="0" collapsed="false">
      <c r="A359" s="0" t="n">
        <v>2.23572820373142</v>
      </c>
      <c r="B359" s="0" t="n">
        <v>2.19392800413478</v>
      </c>
    </row>
    <row r="360" customFormat="false" ht="12.75" hidden="false" customHeight="false" outlineLevel="0" collapsed="false">
      <c r="A360" s="0" t="n">
        <v>1.52332322868546</v>
      </c>
      <c r="B360" s="0" t="n">
        <v>0.3970129458842</v>
      </c>
    </row>
    <row r="361" customFormat="false" ht="12.75" hidden="false" customHeight="false" outlineLevel="0" collapsed="false">
      <c r="A361" s="0" t="n">
        <v>-0.269938785605805</v>
      </c>
      <c r="B361" s="0" t="n">
        <v>-0.739999287829164</v>
      </c>
    </row>
    <row r="362" customFormat="false" ht="12.75" hidden="false" customHeight="false" outlineLevel="0" collapsed="false">
      <c r="A362" s="0" t="n">
        <v>-0.655199171367332</v>
      </c>
      <c r="B362" s="0" t="n">
        <v>0.561108866860798</v>
      </c>
    </row>
    <row r="363" customFormat="false" ht="12.75" hidden="false" customHeight="false" outlineLevel="0" collapsed="false">
      <c r="A363" s="0" t="n">
        <v>-0.661475150234176</v>
      </c>
      <c r="B363" s="0" t="n">
        <v>-0.465963317250519</v>
      </c>
    </row>
    <row r="364" customFormat="false" ht="12.75" hidden="false" customHeight="false" outlineLevel="0" collapsed="false">
      <c r="A364" s="0" t="n">
        <v>-1.72325172851519</v>
      </c>
      <c r="B364" s="0" t="n">
        <v>2.22384339947388</v>
      </c>
    </row>
    <row r="365" customFormat="false" ht="12.75" hidden="false" customHeight="false" outlineLevel="0" collapsed="false">
      <c r="A365" s="0" t="n">
        <v>-1.77127521391496</v>
      </c>
      <c r="B365" s="0" t="n">
        <v>2.51146046970631</v>
      </c>
    </row>
    <row r="366" customFormat="false" ht="12.75" hidden="false" customHeight="false" outlineLevel="0" collapsed="false">
      <c r="A366" s="0" t="n">
        <v>0.681864318468954</v>
      </c>
      <c r="B366" s="0" t="n">
        <v>-0.53123430897803</v>
      </c>
    </row>
    <row r="367" customFormat="false" ht="12.75" hidden="false" customHeight="false" outlineLevel="0" collapsed="false">
      <c r="A367" s="0" t="n">
        <v>-1.75447031547368</v>
      </c>
      <c r="B367" s="0" t="n">
        <v>2.13670640427996</v>
      </c>
    </row>
    <row r="368" customFormat="false" ht="12.75" hidden="false" customHeight="false" outlineLevel="0" collapsed="false">
      <c r="A368" s="0" t="n">
        <v>-1.00900388280756</v>
      </c>
      <c r="B368" s="0" t="n">
        <v>0.106293258300433</v>
      </c>
    </row>
    <row r="369" customFormat="false" ht="12.75" hidden="false" customHeight="false" outlineLevel="0" collapsed="false">
      <c r="A369" s="0" t="n">
        <v>-0.158460669271623</v>
      </c>
      <c r="B369" s="0" t="n">
        <v>-0.702300374428093</v>
      </c>
    </row>
    <row r="370" customFormat="false" ht="12.75" hidden="false" customHeight="false" outlineLevel="0" collapsed="false">
      <c r="A370" s="0" t="n">
        <v>0.415138640833117</v>
      </c>
      <c r="B370" s="0" t="n">
        <v>-0.794092184990645</v>
      </c>
    </row>
    <row r="371" customFormat="false" ht="12.75" hidden="false" customHeight="false" outlineLevel="0" collapsed="false">
      <c r="A371" s="0" t="n">
        <v>0.659120718800033</v>
      </c>
      <c r="B371" s="0" t="n">
        <v>-0.478442680653359</v>
      </c>
    </row>
    <row r="372" customFormat="false" ht="12.75" hidden="false" customHeight="false" outlineLevel="0" collapsed="false">
      <c r="A372" s="0" t="n">
        <v>1.91087085952237</v>
      </c>
      <c r="B372" s="0" t="n">
        <v>2.65133650351821</v>
      </c>
    </row>
    <row r="373" customFormat="false" ht="12.75" hidden="false" customHeight="false" outlineLevel="0" collapsed="false">
      <c r="A373" s="0" t="n">
        <v>1.28014843102679</v>
      </c>
      <c r="B373" s="0" t="n">
        <v>0.488190246011779</v>
      </c>
    </row>
    <row r="374" customFormat="false" ht="12.75" hidden="false" customHeight="false" outlineLevel="0" collapsed="false">
      <c r="A374" s="0" t="n">
        <v>-0.216280142104741</v>
      </c>
      <c r="B374" s="0" t="n">
        <v>-0.603558087934398</v>
      </c>
    </row>
    <row r="375" customFormat="false" ht="12.75" hidden="false" customHeight="false" outlineLevel="0" collapsed="false">
      <c r="A375" s="0" t="n">
        <v>-1.75776473873292</v>
      </c>
      <c r="B375" s="0" t="n">
        <v>2.22488472780322</v>
      </c>
    </row>
    <row r="376" customFormat="false" ht="12.75" hidden="false" customHeight="false" outlineLevel="0" collapsed="false">
      <c r="A376" s="0" t="n">
        <v>-0.98022770160638</v>
      </c>
      <c r="B376" s="0" t="n">
        <v>0.0889935183287792</v>
      </c>
    </row>
    <row r="377" customFormat="false" ht="12.75" hidden="false" customHeight="false" outlineLevel="0" collapsed="false">
      <c r="A377" s="0" t="n">
        <v>-1.34287988278333</v>
      </c>
      <c r="B377" s="0" t="n">
        <v>1.44459602597705</v>
      </c>
    </row>
    <row r="378" customFormat="false" ht="12.75" hidden="false" customHeight="false" outlineLevel="0" collapsed="false">
      <c r="A378" s="0" t="n">
        <v>1.01195032201881</v>
      </c>
      <c r="B378" s="0" t="n">
        <v>0.0896833744700219</v>
      </c>
    </row>
    <row r="379" customFormat="false" ht="12.75" hidden="false" customHeight="false" outlineLevel="0" collapsed="false">
      <c r="A379" s="0" t="n">
        <v>1.78394435282379</v>
      </c>
      <c r="B379" s="0" t="n">
        <v>1.7498213425263</v>
      </c>
    </row>
    <row r="380" customFormat="false" ht="12.75" hidden="false" customHeight="false" outlineLevel="0" collapsed="false">
      <c r="A380" s="0" t="n">
        <v>1.04625033056131</v>
      </c>
      <c r="B380" s="0" t="n">
        <v>-0.497141419579269</v>
      </c>
    </row>
    <row r="381" customFormat="false" ht="12.75" hidden="false" customHeight="false" outlineLevel="0" collapsed="false">
      <c r="A381" s="0" t="n">
        <v>-1.83332374000574</v>
      </c>
      <c r="B381" s="0" t="n">
        <v>2.50302583290334</v>
      </c>
    </row>
    <row r="382" customFormat="false" ht="12.75" hidden="false" customHeight="false" outlineLevel="0" collapsed="false">
      <c r="A382" s="0" t="n">
        <v>1.61962295976925</v>
      </c>
      <c r="B382" s="0" t="n">
        <v>1.65277490360673</v>
      </c>
    </row>
    <row r="383" customFormat="false" ht="12.75" hidden="false" customHeight="false" outlineLevel="0" collapsed="false">
      <c r="A383" s="0" t="n">
        <v>-1.63747615311216</v>
      </c>
      <c r="B383" s="0" t="n">
        <v>2.05178416488157</v>
      </c>
    </row>
    <row r="384" customFormat="false" ht="12.75" hidden="false" customHeight="false" outlineLevel="0" collapsed="false">
      <c r="A384" s="0" t="n">
        <v>1.39302884287985</v>
      </c>
      <c r="B384" s="0" t="n">
        <v>0.0416441662654419</v>
      </c>
    </row>
    <row r="385" customFormat="false" ht="12.75" hidden="false" customHeight="false" outlineLevel="0" collapsed="false">
      <c r="A385" s="0" t="n">
        <v>-1.18220087642775</v>
      </c>
      <c r="B385" s="0" t="n">
        <v>1.66454297840288</v>
      </c>
    </row>
    <row r="386" customFormat="false" ht="12.75" hidden="false" customHeight="false" outlineLevel="0" collapsed="false">
      <c r="A386" s="0" t="n">
        <v>1.3679334923891</v>
      </c>
      <c r="B386" s="0" t="n">
        <v>0.863553469506673</v>
      </c>
    </row>
    <row r="387" customFormat="false" ht="12.75" hidden="false" customHeight="false" outlineLevel="0" collapsed="false">
      <c r="A387" s="0" t="n">
        <v>-1.97279111909182</v>
      </c>
      <c r="B387" s="0" t="n">
        <v>2.90551437365039</v>
      </c>
    </row>
    <row r="388" customFormat="false" ht="12.75" hidden="false" customHeight="false" outlineLevel="0" collapsed="false">
      <c r="A388" s="0" t="n">
        <v>1.98437158866919</v>
      </c>
      <c r="B388" s="0" t="n">
        <v>2.73878581458162</v>
      </c>
    </row>
    <row r="389" customFormat="false" ht="12.75" hidden="false" customHeight="false" outlineLevel="0" collapsed="false">
      <c r="A389" s="0" t="n">
        <v>1.83985211794034</v>
      </c>
      <c r="B389" s="0" t="n">
        <v>1.420889393781</v>
      </c>
    </row>
    <row r="390" customFormat="false" ht="12.75" hidden="false" customHeight="false" outlineLevel="0" collapsed="false">
      <c r="A390" s="0" t="n">
        <v>1.89653007003614</v>
      </c>
      <c r="B390" s="0" t="n">
        <v>2.43777713944105</v>
      </c>
    </row>
    <row r="391" customFormat="false" ht="12.75" hidden="false" customHeight="false" outlineLevel="0" collapsed="false">
      <c r="A391" s="0" t="n">
        <v>-0.639578696638292</v>
      </c>
      <c r="B391" s="0" t="n">
        <v>-0.248339943010808</v>
      </c>
    </row>
    <row r="392" customFormat="false" ht="12.75" hidden="false" customHeight="false" outlineLevel="0" collapsed="false">
      <c r="A392" s="0" t="n">
        <v>1.17000560797045</v>
      </c>
      <c r="B392" s="0" t="n">
        <v>0.981006144963604</v>
      </c>
    </row>
    <row r="393" customFormat="false" ht="12.75" hidden="false" customHeight="false" outlineLevel="0" collapsed="false">
      <c r="A393" s="0" t="n">
        <v>0.202111630506072</v>
      </c>
      <c r="B393" s="0" t="n">
        <v>-0.906043076666713</v>
      </c>
    </row>
    <row r="394" customFormat="false" ht="12.75" hidden="false" customHeight="false" outlineLevel="0" collapsed="false">
      <c r="A394" s="0" t="n">
        <v>0.897958519039903</v>
      </c>
      <c r="B394" s="0" t="n">
        <v>-0.496932397339148</v>
      </c>
    </row>
    <row r="395" customFormat="false" ht="12.75" hidden="false" customHeight="false" outlineLevel="0" collapsed="false">
      <c r="A395" s="0" t="n">
        <v>0.950118901460016</v>
      </c>
      <c r="B395" s="0" t="n">
        <v>-0.0925596145385033</v>
      </c>
    </row>
    <row r="396" customFormat="false" ht="12.75" hidden="false" customHeight="false" outlineLevel="0" collapsed="false">
      <c r="A396" s="0" t="n">
        <v>-0.854395278569202</v>
      </c>
      <c r="B396" s="0" t="n">
        <v>-0.024041411975019</v>
      </c>
    </row>
    <row r="397" customFormat="false" ht="12.75" hidden="false" customHeight="false" outlineLevel="0" collapsed="false">
      <c r="A397" s="0" t="n">
        <v>0.100437341031088</v>
      </c>
      <c r="B397" s="0" t="n">
        <v>-0.854807390863077</v>
      </c>
    </row>
    <row r="398" customFormat="false" ht="12.75" hidden="false" customHeight="false" outlineLevel="0" collapsed="false">
      <c r="A398" s="0" t="n">
        <v>0.111120170929483</v>
      </c>
      <c r="B398" s="0" t="n">
        <v>-0.95706685186709</v>
      </c>
    </row>
    <row r="399" customFormat="false" ht="12.75" hidden="false" customHeight="false" outlineLevel="0" collapsed="false">
      <c r="A399" s="0" t="n">
        <v>1.90647595008464</v>
      </c>
      <c r="B399" s="0" t="n">
        <v>2.7552494367102</v>
      </c>
    </row>
    <row r="400" customFormat="false" ht="12.75" hidden="false" customHeight="false" outlineLevel="0" collapsed="false">
      <c r="A400" s="0" t="n">
        <v>0.890111641240534</v>
      </c>
      <c r="B400" s="0" t="n">
        <v>-0.843082854286165</v>
      </c>
    </row>
    <row r="401" customFormat="false" ht="12.75" hidden="false" customHeight="false" outlineLevel="0" collapsed="false">
      <c r="A401" s="0" t="n">
        <v>0.719433978831324</v>
      </c>
      <c r="B401" s="0" t="n">
        <v>-0.482926126202735</v>
      </c>
    </row>
    <row r="402" customFormat="false" ht="12.75" hidden="false" customHeight="false" outlineLevel="0" collapsed="false">
      <c r="A402" s="0" t="n">
        <v>0.620383645165486</v>
      </c>
      <c r="B402" s="0" t="n">
        <v>-0.678123681085248</v>
      </c>
    </row>
    <row r="403" customFormat="false" ht="12.75" hidden="false" customHeight="false" outlineLevel="0" collapsed="false">
      <c r="A403" s="0" t="n">
        <v>-1.34828720636927</v>
      </c>
      <c r="B403" s="0" t="n">
        <v>2.82494334788534</v>
      </c>
    </row>
    <row r="404" customFormat="false" ht="12.75" hidden="false" customHeight="false" outlineLevel="0" collapsed="false">
      <c r="A404" s="0" t="n">
        <v>-0.39776313827546</v>
      </c>
      <c r="B404" s="0" t="n">
        <v>-0.734918172785576</v>
      </c>
    </row>
    <row r="405" customFormat="false" ht="12.75" hidden="false" customHeight="false" outlineLevel="0" collapsed="false">
      <c r="A405" s="0" t="n">
        <v>0.147099605747466</v>
      </c>
      <c r="B405" s="0" t="n">
        <v>-0.997751023097873</v>
      </c>
    </row>
    <row r="406" customFormat="false" ht="12.75" hidden="false" customHeight="false" outlineLevel="0" collapsed="false">
      <c r="A406" s="0" t="n">
        <v>2.17512115774021</v>
      </c>
      <c r="B406" s="0" t="n">
        <v>3.05448687844719</v>
      </c>
    </row>
    <row r="407" customFormat="false" ht="12.75" hidden="false" customHeight="false" outlineLevel="0" collapsed="false">
      <c r="A407" s="0" t="n">
        <v>-1.5485225606862</v>
      </c>
      <c r="B407" s="0" t="n">
        <v>2.45743780930714</v>
      </c>
    </row>
    <row r="408" customFormat="false" ht="12.75" hidden="false" customHeight="false" outlineLevel="0" collapsed="false">
      <c r="A408" s="0" t="n">
        <v>1.63195861194214</v>
      </c>
      <c r="B408" s="0" t="n">
        <v>1.63748944480744</v>
      </c>
    </row>
    <row r="409" customFormat="false" ht="12.75" hidden="false" customHeight="false" outlineLevel="0" collapsed="false">
      <c r="A409" s="0" t="n">
        <v>1.39650562609091</v>
      </c>
      <c r="B409" s="0" t="n">
        <v>-0.29201084776781</v>
      </c>
    </row>
    <row r="410" customFormat="false" ht="12.75" hidden="false" customHeight="false" outlineLevel="0" collapsed="false">
      <c r="A410" s="0" t="n">
        <v>-1.50256410633498</v>
      </c>
      <c r="B410" s="0" t="n">
        <v>2.35093948191629</v>
      </c>
    </row>
    <row r="411" customFormat="false" ht="12.75" hidden="false" customHeight="false" outlineLevel="0" collapsed="false">
      <c r="A411" s="0" t="n">
        <v>-1.80906479929201</v>
      </c>
      <c r="B411" s="0" t="n">
        <v>2.29672260820255</v>
      </c>
    </row>
    <row r="412" customFormat="false" ht="12.75" hidden="false" customHeight="false" outlineLevel="0" collapsed="false">
      <c r="A412" s="0" t="n">
        <v>-0.0917748408816739</v>
      </c>
      <c r="B412" s="0" t="n">
        <v>-0.477776915460042</v>
      </c>
    </row>
    <row r="413" customFormat="false" ht="12.75" hidden="false" customHeight="false" outlineLevel="0" collapsed="false">
      <c r="A413" s="0" t="n">
        <v>1.86989193567939</v>
      </c>
      <c r="B413" s="0" t="n">
        <v>2.46528256389311</v>
      </c>
    </row>
    <row r="414" customFormat="false" ht="12.75" hidden="false" customHeight="false" outlineLevel="0" collapsed="false">
      <c r="A414" s="0" t="n">
        <v>-0.0729317802305534</v>
      </c>
      <c r="B414" s="0" t="n">
        <v>-0.980327920611661</v>
      </c>
    </row>
    <row r="415" customFormat="false" ht="12.75" hidden="false" customHeight="false" outlineLevel="0" collapsed="false">
      <c r="A415" s="0" t="n">
        <v>1.45104190046692</v>
      </c>
      <c r="B415" s="0" t="n">
        <v>0.626167195939303</v>
      </c>
    </row>
    <row r="416" customFormat="false" ht="12.75" hidden="false" customHeight="false" outlineLevel="0" collapsed="false">
      <c r="A416" s="0" t="n">
        <v>-0.455240252703256</v>
      </c>
      <c r="B416" s="0" t="n">
        <v>-0.786030276153204</v>
      </c>
    </row>
    <row r="417" customFormat="false" ht="12.75" hidden="false" customHeight="false" outlineLevel="0" collapsed="false">
      <c r="A417" s="0" t="n">
        <v>-0.118655521065894</v>
      </c>
      <c r="B417" s="0" t="n">
        <v>-0.830405279006822</v>
      </c>
    </row>
    <row r="418" customFormat="false" ht="12.75" hidden="false" customHeight="false" outlineLevel="0" collapsed="false">
      <c r="A418" s="0" t="n">
        <v>0.0604131843285713</v>
      </c>
      <c r="B418" s="0" t="n">
        <v>-0.374870352560022</v>
      </c>
    </row>
    <row r="419" customFormat="false" ht="12.75" hidden="false" customHeight="false" outlineLevel="0" collapsed="false">
      <c r="A419" s="0" t="n">
        <v>-0.882896917298933</v>
      </c>
      <c r="B419" s="0" t="n">
        <v>0.322049857906479</v>
      </c>
    </row>
    <row r="420" customFormat="false" ht="12.75" hidden="false" customHeight="false" outlineLevel="0" collapsed="false">
      <c r="A420" s="0" t="n">
        <v>0.0808945639765456</v>
      </c>
      <c r="B420" s="0" t="n">
        <v>-0.757996305137847</v>
      </c>
    </row>
    <row r="421" customFormat="false" ht="12.75" hidden="false" customHeight="false" outlineLevel="0" collapsed="false">
      <c r="A421" s="0" t="n">
        <v>2.34008172754084</v>
      </c>
      <c r="B421" s="0" t="n">
        <v>3.19051073405337</v>
      </c>
    </row>
    <row r="422" customFormat="false" ht="12.75" hidden="false" customHeight="false" outlineLevel="0" collapsed="false">
      <c r="A422" s="0" t="n">
        <v>1.53034008276745</v>
      </c>
      <c r="B422" s="0" t="n">
        <v>0.825324811255245</v>
      </c>
    </row>
    <row r="423" customFormat="false" ht="12.75" hidden="false" customHeight="false" outlineLevel="0" collapsed="false">
      <c r="A423" s="0" t="n">
        <v>-1.12424283577078</v>
      </c>
      <c r="B423" s="0" t="n">
        <v>0.414146323156453</v>
      </c>
    </row>
    <row r="424" customFormat="false" ht="12.75" hidden="false" customHeight="false" outlineLevel="0" collapsed="false">
      <c r="A424" s="0" t="n">
        <v>0.13761955854902</v>
      </c>
      <c r="B424" s="0" t="n">
        <v>-0.673964249582673</v>
      </c>
    </row>
    <row r="425" customFormat="false" ht="12.75" hidden="false" customHeight="false" outlineLevel="0" collapsed="false">
      <c r="A425" s="0" t="n">
        <v>-0.509039557030498</v>
      </c>
      <c r="B425" s="0" t="n">
        <v>-0.6521267365099</v>
      </c>
    </row>
    <row r="426" customFormat="false" ht="12.75" hidden="false" customHeight="false" outlineLevel="0" collapsed="false">
      <c r="A426" s="0" t="n">
        <v>-1.48165524758627</v>
      </c>
      <c r="B426" s="0" t="n">
        <v>1.91878084991747</v>
      </c>
    </row>
    <row r="427" customFormat="false" ht="12.75" hidden="false" customHeight="false" outlineLevel="0" collapsed="false">
      <c r="A427" s="0" t="n">
        <v>-0.554445734200793</v>
      </c>
      <c r="B427" s="0" t="n">
        <v>-0.498269712218698</v>
      </c>
    </row>
    <row r="428" customFormat="false" ht="12.75" hidden="false" customHeight="false" outlineLevel="0" collapsed="false">
      <c r="A428" s="0" t="n">
        <v>-0.936329221614701</v>
      </c>
      <c r="B428" s="0" t="n">
        <v>-0.0850683182946982</v>
      </c>
    </row>
    <row r="429" customFormat="false" ht="12.75" hidden="false" customHeight="false" outlineLevel="0" collapsed="false">
      <c r="A429" s="0" t="n">
        <v>1.58416663659677</v>
      </c>
      <c r="B429" s="0" t="n">
        <v>0.749040207267121</v>
      </c>
    </row>
    <row r="430" customFormat="false" ht="12.75" hidden="false" customHeight="false" outlineLevel="0" collapsed="false">
      <c r="A430" s="0" t="n">
        <v>-0.943878056018596</v>
      </c>
      <c r="B430" s="0" t="n">
        <v>-0.104378388266954</v>
      </c>
    </row>
    <row r="431" customFormat="false" ht="12.75" hidden="false" customHeight="false" outlineLevel="0" collapsed="false">
      <c r="A431" s="0" t="n">
        <v>0.378285049468488</v>
      </c>
      <c r="B431" s="0" t="n">
        <v>-0.91542417771734</v>
      </c>
    </row>
    <row r="432" customFormat="false" ht="12.75" hidden="false" customHeight="false" outlineLevel="0" collapsed="false">
      <c r="A432" s="0" t="n">
        <v>1.113252331007</v>
      </c>
      <c r="B432" s="0" t="n">
        <v>0.266858510352655</v>
      </c>
    </row>
    <row r="433" customFormat="false" ht="12.75" hidden="false" customHeight="false" outlineLevel="0" collapsed="false">
      <c r="A433" s="0" t="n">
        <v>1.98251090718345</v>
      </c>
      <c r="B433" s="0" t="n">
        <v>2.94575204023561</v>
      </c>
    </row>
    <row r="434" customFormat="false" ht="12.75" hidden="false" customHeight="false" outlineLevel="0" collapsed="false">
      <c r="A434" s="0" t="n">
        <v>1.22920617792804</v>
      </c>
      <c r="B434" s="0" t="n">
        <v>-0.27171214418317</v>
      </c>
    </row>
    <row r="435" customFormat="false" ht="12.75" hidden="false" customHeight="false" outlineLevel="0" collapsed="false">
      <c r="A435" s="0" t="n">
        <v>0.905936974647419</v>
      </c>
      <c r="B435" s="0" t="n">
        <v>0.0108428367095254</v>
      </c>
    </row>
    <row r="436" customFormat="false" ht="12.75" hidden="false" customHeight="false" outlineLevel="0" collapsed="false">
      <c r="A436" s="0" t="n">
        <v>1.24965662667761</v>
      </c>
      <c r="B436" s="0" t="n">
        <v>-0.646125720381016</v>
      </c>
    </row>
    <row r="437" customFormat="false" ht="12.75" hidden="false" customHeight="false" outlineLevel="0" collapsed="false">
      <c r="A437" s="0" t="n">
        <v>1.43542256359009</v>
      </c>
      <c r="B437" s="0" t="n">
        <v>0.645665015183413</v>
      </c>
    </row>
    <row r="438" customFormat="false" ht="12.75" hidden="false" customHeight="false" outlineLevel="0" collapsed="false">
      <c r="A438" s="0" t="n">
        <v>2.29501543838334</v>
      </c>
      <c r="B438" s="0" t="n">
        <v>2.3575072025235</v>
      </c>
    </row>
    <row r="439" customFormat="false" ht="12.75" hidden="false" customHeight="false" outlineLevel="0" collapsed="false">
      <c r="A439" s="0" t="n">
        <v>2.09332927691785</v>
      </c>
      <c r="B439" s="0" t="n">
        <v>1.62417179237027</v>
      </c>
    </row>
    <row r="440" customFormat="false" ht="12.75" hidden="false" customHeight="false" outlineLevel="0" collapsed="false">
      <c r="A440" s="0" t="n">
        <v>-0.597773763343565</v>
      </c>
      <c r="B440" s="0" t="n">
        <v>0.133895818512667</v>
      </c>
    </row>
    <row r="441" customFormat="false" ht="12.75" hidden="false" customHeight="false" outlineLevel="0" collapsed="false">
      <c r="A441" s="0" t="n">
        <v>0.535889111227756</v>
      </c>
      <c r="B441" s="0" t="n">
        <v>-0.236338976884333</v>
      </c>
    </row>
    <row r="442" customFormat="false" ht="12.75" hidden="false" customHeight="false" outlineLevel="0" collapsed="false">
      <c r="A442" s="0" t="n">
        <v>0.315791464015566</v>
      </c>
      <c r="B442" s="0" t="n">
        <v>-0.614095802987417</v>
      </c>
    </row>
    <row r="443" customFormat="false" ht="12.75" hidden="false" customHeight="false" outlineLevel="0" collapsed="false">
      <c r="A443" s="0" t="n">
        <v>2.1647405891535</v>
      </c>
      <c r="B443" s="0" t="n">
        <v>2.35217136011581</v>
      </c>
    </row>
    <row r="444" customFormat="false" ht="12.75" hidden="false" customHeight="false" outlineLevel="0" collapsed="false">
      <c r="A444" s="0" t="n">
        <v>1.23917013884336</v>
      </c>
      <c r="B444" s="0" t="n">
        <v>0.545560153194973</v>
      </c>
    </row>
    <row r="445" customFormat="false" ht="12.75" hidden="false" customHeight="false" outlineLevel="0" collapsed="false">
      <c r="A445" s="0" t="n">
        <v>-0.517214667264683</v>
      </c>
      <c r="B445" s="0" t="n">
        <v>0.0809558055650081</v>
      </c>
    </row>
    <row r="446" customFormat="false" ht="12.75" hidden="false" customHeight="false" outlineLevel="0" collapsed="false">
      <c r="A446" s="0" t="n">
        <v>0.991448777240699</v>
      </c>
      <c r="B446" s="0" t="n">
        <v>-0.412296327281164</v>
      </c>
    </row>
    <row r="447" customFormat="false" ht="12.75" hidden="false" customHeight="false" outlineLevel="0" collapsed="false">
      <c r="A447" s="0" t="n">
        <v>-0.462897578824561</v>
      </c>
      <c r="B447" s="0" t="n">
        <v>-0.289655800530148</v>
      </c>
    </row>
    <row r="448" customFormat="false" ht="12.75" hidden="false" customHeight="false" outlineLevel="0" collapsed="false">
      <c r="A448" s="0" t="n">
        <v>-0.535599804084176</v>
      </c>
      <c r="B448" s="0" t="n">
        <v>-0.679434577558765</v>
      </c>
    </row>
    <row r="449" customFormat="false" ht="12.75" hidden="false" customHeight="false" outlineLevel="0" collapsed="false">
      <c r="A449" s="0" t="n">
        <v>-0.0923887157880478</v>
      </c>
      <c r="B449" s="0" t="n">
        <v>-0.941537690102398</v>
      </c>
    </row>
    <row r="450" customFormat="false" ht="12.75" hidden="false" customHeight="false" outlineLevel="0" collapsed="false">
      <c r="A450" s="0" t="n">
        <v>-1.05753486293824</v>
      </c>
      <c r="B450" s="0" t="n">
        <v>0.679614278863429</v>
      </c>
    </row>
    <row r="451" customFormat="false" ht="12.75" hidden="false" customHeight="false" outlineLevel="0" collapsed="false">
      <c r="A451" s="0" t="n">
        <v>0.843028845917937</v>
      </c>
      <c r="B451" s="0" t="n">
        <v>-0.279282835141424</v>
      </c>
    </row>
    <row r="452" customFormat="false" ht="12.75" hidden="false" customHeight="false" outlineLevel="0" collapsed="false">
      <c r="A452" s="0" t="n">
        <v>1.86335203390571</v>
      </c>
      <c r="B452" s="0" t="n">
        <v>2.39951285685305</v>
      </c>
    </row>
    <row r="453" customFormat="false" ht="12.75" hidden="false" customHeight="false" outlineLevel="0" collapsed="false">
      <c r="A453" s="0" t="n">
        <v>0.21791337395955</v>
      </c>
      <c r="B453" s="0" t="n">
        <v>-0.887364728119096</v>
      </c>
    </row>
    <row r="454" customFormat="false" ht="12.75" hidden="false" customHeight="false" outlineLevel="0" collapsed="false">
      <c r="A454" s="0" t="n">
        <v>0.788387613559486</v>
      </c>
      <c r="B454" s="0" t="n">
        <v>-0.548898451890752</v>
      </c>
    </row>
    <row r="455" customFormat="false" ht="12.75" hidden="false" customHeight="false" outlineLevel="0" collapsed="false">
      <c r="A455" s="0" t="n">
        <v>-0.83626296250609</v>
      </c>
      <c r="B455" s="0" t="n">
        <v>0.331019738121473</v>
      </c>
    </row>
    <row r="456" customFormat="false" ht="12.75" hidden="false" customHeight="false" outlineLevel="0" collapsed="false">
      <c r="A456" s="0" t="n">
        <v>0.39897831705005</v>
      </c>
      <c r="B456" s="0" t="n">
        <v>-0.97992783335838</v>
      </c>
    </row>
    <row r="457" customFormat="false" ht="12.75" hidden="false" customHeight="false" outlineLevel="0" collapsed="false">
      <c r="A457" s="0" t="n">
        <v>1.6902969381026</v>
      </c>
      <c r="B457" s="0" t="n">
        <v>0.354785721646237</v>
      </c>
    </row>
    <row r="458" customFormat="false" ht="12.75" hidden="false" customHeight="false" outlineLevel="0" collapsed="false">
      <c r="A458" s="0" t="n">
        <v>1.91600866769585</v>
      </c>
      <c r="B458" s="0" t="n">
        <v>1.19448948432244</v>
      </c>
    </row>
    <row r="459" customFormat="false" ht="12.75" hidden="false" customHeight="false" outlineLevel="0" collapsed="false">
      <c r="A459" s="0" t="n">
        <v>0.991682894686187</v>
      </c>
      <c r="B459" s="0" t="n">
        <v>0.19794144753932</v>
      </c>
    </row>
    <row r="460" customFormat="false" ht="12.75" hidden="false" customHeight="false" outlineLevel="0" collapsed="false">
      <c r="A460" s="0" t="n">
        <v>2.06355505375191</v>
      </c>
      <c r="B460" s="0" t="n">
        <v>1.1558829561041</v>
      </c>
    </row>
    <row r="461" customFormat="false" ht="12.75" hidden="false" customHeight="false" outlineLevel="0" collapsed="false">
      <c r="A461" s="0" t="n">
        <v>-0.107949290623866</v>
      </c>
      <c r="B461" s="0" t="n">
        <v>-0.94223863294527</v>
      </c>
    </row>
    <row r="462" customFormat="false" ht="12.75" hidden="false" customHeight="false" outlineLevel="0" collapsed="false">
      <c r="A462" s="0" t="n">
        <v>0.0469839137984344</v>
      </c>
      <c r="B462" s="0" t="n">
        <v>-0.582887482991434</v>
      </c>
    </row>
    <row r="463" customFormat="false" ht="12.75" hidden="false" customHeight="false" outlineLevel="0" collapsed="false">
      <c r="A463" s="0" t="n">
        <v>1.36758020959844</v>
      </c>
      <c r="B463" s="0" t="n">
        <v>-0.0803068969130815</v>
      </c>
    </row>
    <row r="464" customFormat="false" ht="12.75" hidden="false" customHeight="false" outlineLevel="0" collapsed="false">
      <c r="A464" s="0" t="n">
        <v>-1.07954214673127</v>
      </c>
      <c r="B464" s="0" t="n">
        <v>0.52702593451216</v>
      </c>
    </row>
    <row r="465" customFormat="false" ht="12.75" hidden="false" customHeight="false" outlineLevel="0" collapsed="false">
      <c r="A465" s="0" t="n">
        <v>1.9877621449032</v>
      </c>
      <c r="B465" s="0" t="n">
        <v>3.49081248925861</v>
      </c>
    </row>
    <row r="466" customFormat="false" ht="12.75" hidden="false" customHeight="false" outlineLevel="0" collapsed="false">
      <c r="A466" s="0" t="n">
        <v>1.1062373589614</v>
      </c>
      <c r="B466" s="0" t="n">
        <v>-0.425164815579893</v>
      </c>
    </row>
    <row r="467" customFormat="false" ht="12.75" hidden="false" customHeight="false" outlineLevel="0" collapsed="false">
      <c r="A467" s="0" t="n">
        <v>-1.30116094705036</v>
      </c>
      <c r="B467" s="0" t="n">
        <v>2.05397541993543</v>
      </c>
    </row>
    <row r="468" customFormat="false" ht="12.75" hidden="false" customHeight="false" outlineLevel="0" collapsed="false">
      <c r="A468" s="0" t="n">
        <v>-1.4252186079823</v>
      </c>
      <c r="B468" s="0" t="n">
        <v>1.69291363104864</v>
      </c>
    </row>
    <row r="469" customFormat="false" ht="12.75" hidden="false" customHeight="false" outlineLevel="0" collapsed="false">
      <c r="A469" s="0" t="n">
        <v>-0.729397962916575</v>
      </c>
      <c r="B469" s="0" t="n">
        <v>0.405120856229959</v>
      </c>
    </row>
    <row r="470" customFormat="false" ht="12.75" hidden="false" customHeight="false" outlineLevel="0" collapsed="false">
      <c r="A470" s="0" t="n">
        <v>2.09627894945159</v>
      </c>
      <c r="B470" s="0" t="n">
        <v>2.61411135302629</v>
      </c>
    </row>
    <row r="471" customFormat="false" ht="12.75" hidden="false" customHeight="false" outlineLevel="0" collapsed="false">
      <c r="A471" s="0" t="n">
        <v>0.496557380469109</v>
      </c>
      <c r="B471" s="0" t="n">
        <v>-0.886128969617255</v>
      </c>
    </row>
    <row r="472" customFormat="false" ht="12.75" hidden="false" customHeight="false" outlineLevel="0" collapsed="false">
      <c r="A472" s="0" t="n">
        <v>1.4074296084223</v>
      </c>
      <c r="B472" s="0" t="n">
        <v>0.532036275630634</v>
      </c>
    </row>
    <row r="473" customFormat="false" ht="12.75" hidden="false" customHeight="false" outlineLevel="0" collapsed="false">
      <c r="A473" s="0" t="n">
        <v>-0.214576683112751</v>
      </c>
      <c r="B473" s="0" t="n">
        <v>-0.793007555310688</v>
      </c>
    </row>
    <row r="474" customFormat="false" ht="12.75" hidden="false" customHeight="false" outlineLevel="0" collapsed="false">
      <c r="A474" s="0" t="n">
        <v>1.36921839573716</v>
      </c>
      <c r="B474" s="0" t="n">
        <v>-0.133730547365111</v>
      </c>
    </row>
    <row r="475" customFormat="false" ht="12.75" hidden="false" customHeight="false" outlineLevel="0" collapsed="false">
      <c r="A475" s="0" t="n">
        <v>-1.67020351770339</v>
      </c>
      <c r="B475" s="0" t="n">
        <v>2.03412935308989</v>
      </c>
    </row>
    <row r="476" customFormat="false" ht="12.75" hidden="false" customHeight="false" outlineLevel="0" collapsed="false">
      <c r="A476" s="0" t="n">
        <v>-0.746459376174872</v>
      </c>
      <c r="B476" s="0" t="n">
        <v>-0.0479295173248225</v>
      </c>
    </row>
    <row r="477" customFormat="false" ht="12.75" hidden="false" customHeight="false" outlineLevel="0" collapsed="false">
      <c r="A477" s="0" t="n">
        <v>1.10537227570013</v>
      </c>
      <c r="B477" s="0" t="n">
        <v>0.441402857586988</v>
      </c>
    </row>
    <row r="478" customFormat="false" ht="12.75" hidden="false" customHeight="false" outlineLevel="0" collapsed="false">
      <c r="A478" s="0" t="n">
        <v>-0.957275340678359</v>
      </c>
      <c r="B478" s="0" t="n">
        <v>1.28453588271009</v>
      </c>
    </row>
    <row r="479" customFormat="false" ht="12.75" hidden="false" customHeight="false" outlineLevel="0" collapsed="false">
      <c r="A479" s="0" t="n">
        <v>0.649767943697835</v>
      </c>
      <c r="B479" s="0" t="n">
        <v>-0.0324475500597851</v>
      </c>
    </row>
    <row r="480" customFormat="false" ht="12.75" hidden="false" customHeight="false" outlineLevel="0" collapsed="false">
      <c r="A480" s="0" t="n">
        <v>-1.36839410887818</v>
      </c>
      <c r="B480" s="0" t="n">
        <v>2.3577831862804</v>
      </c>
    </row>
    <row r="481" customFormat="false" ht="12.75" hidden="false" customHeight="false" outlineLevel="0" collapsed="false">
      <c r="A481" s="0" t="n">
        <v>-0.236281971996937</v>
      </c>
      <c r="B481" s="0" t="n">
        <v>-0.861301362619838</v>
      </c>
    </row>
    <row r="482" customFormat="false" ht="12.75" hidden="false" customHeight="false" outlineLevel="0" collapsed="false">
      <c r="A482" s="0" t="n">
        <v>-0.819320526109885</v>
      </c>
      <c r="B482" s="0" t="n">
        <v>-0.0283915972627869</v>
      </c>
    </row>
    <row r="483" customFormat="false" ht="12.75" hidden="false" customHeight="false" outlineLevel="0" collapsed="false">
      <c r="A483" s="0" t="n">
        <v>-0.743609659683826</v>
      </c>
      <c r="B483" s="0" t="n">
        <v>-0.368993071920407</v>
      </c>
    </row>
    <row r="484" customFormat="false" ht="12.75" hidden="false" customHeight="false" outlineLevel="0" collapsed="false">
      <c r="A484" s="0" t="n">
        <v>1.01866461534181</v>
      </c>
      <c r="B484" s="0" t="n">
        <v>-0.351620799293674</v>
      </c>
    </row>
    <row r="485" customFormat="false" ht="12.75" hidden="false" customHeight="false" outlineLevel="0" collapsed="false">
      <c r="A485" s="0" t="n">
        <v>1.47736296288921</v>
      </c>
      <c r="B485" s="0" t="n">
        <v>0.706598420071045</v>
      </c>
    </row>
    <row r="486" customFormat="false" ht="12.75" hidden="false" customHeight="false" outlineLevel="0" collapsed="false">
      <c r="A486" s="0" t="n">
        <v>1.66762106619314</v>
      </c>
      <c r="B486" s="0" t="n">
        <v>1.81467595451262</v>
      </c>
    </row>
    <row r="487" customFormat="false" ht="12.75" hidden="false" customHeight="false" outlineLevel="0" collapsed="false">
      <c r="A487" s="0" t="n">
        <v>1.60534123655405</v>
      </c>
      <c r="B487" s="0" t="n">
        <v>2.00003265612925</v>
      </c>
    </row>
    <row r="488" customFormat="false" ht="12.75" hidden="false" customHeight="false" outlineLevel="0" collapsed="false">
      <c r="A488" s="0" t="n">
        <v>2.27977329682515</v>
      </c>
      <c r="B488" s="0" t="n">
        <v>1.77020759180135</v>
      </c>
    </row>
    <row r="489" customFormat="false" ht="12.75" hidden="false" customHeight="false" outlineLevel="0" collapsed="false">
      <c r="A489" s="0" t="n">
        <v>-0.403922516136434</v>
      </c>
      <c r="B489" s="0" t="n">
        <v>0.375317031158641</v>
      </c>
    </row>
    <row r="490" customFormat="false" ht="12.75" hidden="false" customHeight="false" outlineLevel="0" collapsed="false">
      <c r="A490" s="0" t="n">
        <v>1.94370246550438</v>
      </c>
      <c r="B490" s="0" t="n">
        <v>1.13592351799564</v>
      </c>
    </row>
    <row r="491" customFormat="false" ht="12.75" hidden="false" customHeight="false" outlineLevel="0" collapsed="false">
      <c r="A491" s="0" t="n">
        <v>1.30419877554173</v>
      </c>
      <c r="B491" s="0" t="n">
        <v>0.702252033370187</v>
      </c>
    </row>
    <row r="492" customFormat="false" ht="12.75" hidden="false" customHeight="false" outlineLevel="0" collapsed="false">
      <c r="A492" s="0" t="n">
        <v>-1.64641986480851</v>
      </c>
      <c r="B492" s="0" t="n">
        <v>2.31801076710408</v>
      </c>
    </row>
    <row r="493" customFormat="false" ht="12.75" hidden="false" customHeight="false" outlineLevel="0" collapsed="false">
      <c r="A493" s="0" t="n">
        <v>-1.06417279472907</v>
      </c>
      <c r="B493" s="0" t="n">
        <v>0.764590357262725</v>
      </c>
    </row>
    <row r="494" customFormat="false" ht="12.75" hidden="false" customHeight="false" outlineLevel="0" collapsed="false">
      <c r="A494" s="0" t="n">
        <v>-0.835368675019544</v>
      </c>
      <c r="B494" s="0" t="n">
        <v>0.613648994191403</v>
      </c>
    </row>
    <row r="495" customFormat="false" ht="12.75" hidden="false" customHeight="false" outlineLevel="0" collapsed="false">
      <c r="A495" s="0" t="n">
        <v>1.18581089766669</v>
      </c>
      <c r="B495" s="0" t="n">
        <v>0.376704675490299</v>
      </c>
    </row>
    <row r="496" customFormat="false" ht="12.75" hidden="false" customHeight="false" outlineLevel="0" collapsed="false">
      <c r="A496" s="0" t="n">
        <v>0.636620665897544</v>
      </c>
      <c r="B496" s="0" t="n">
        <v>-0.77624283587281</v>
      </c>
    </row>
    <row r="497" customFormat="false" ht="12.75" hidden="false" customHeight="false" outlineLevel="0" collapsed="false">
      <c r="A497" s="0" t="n">
        <v>1.76540527586756</v>
      </c>
      <c r="B497" s="0" t="n">
        <v>0.579823514912628</v>
      </c>
    </row>
    <row r="498" customFormat="false" ht="12.75" hidden="false" customHeight="false" outlineLevel="0" collapsed="false">
      <c r="A498" s="0" t="n">
        <v>-0.183727207704222</v>
      </c>
      <c r="B498" s="0" t="n">
        <v>-0.817000278425628</v>
      </c>
    </row>
    <row r="499" customFormat="false" ht="12.75" hidden="false" customHeight="false" outlineLevel="0" collapsed="false">
      <c r="A499" s="0" t="n">
        <v>-0.617126856576379</v>
      </c>
      <c r="B499" s="0" t="n">
        <v>-0.359173351454661</v>
      </c>
    </row>
    <row r="500" customFormat="false" ht="12.75" hidden="false" customHeight="false" outlineLevel="0" collapsed="false">
      <c r="A500" s="0" t="n">
        <v>-0.61388400753355</v>
      </c>
      <c r="B500" s="0" t="n">
        <v>-0.131222661121952</v>
      </c>
    </row>
    <row r="501" customFormat="false" ht="12.75" hidden="false" customHeight="false" outlineLevel="0" collapsed="false">
      <c r="A501" s="0" t="n">
        <v>1.88182187746408</v>
      </c>
      <c r="B501" s="0" t="n">
        <v>2.53842573063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8:34:28Z</dcterms:created>
  <dc:creator>Robert Susmaga</dc:creator>
  <dc:description/>
  <dc:language>en-US</dc:language>
  <cp:lastModifiedBy>roberts</cp:lastModifiedBy>
  <dcterms:modified xsi:type="dcterms:W3CDTF">2007-09-27T12:06:46Z</dcterms:modified>
  <cp:revision>0</cp:revision>
  <dc:subject/>
  <dc:title/>
</cp:coreProperties>
</file>