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czątek imprezy</t>
  </si>
  <si>
    <t xml:space="preserve">24godzinny zegar</t>
  </si>
  <si>
    <t xml:space="preserve">Waga imprezowicza</t>
  </si>
  <si>
    <t xml:space="preserve">kilogramów</t>
  </si>
  <si>
    <t xml:space="preserve">Alcohol (g)</t>
  </si>
  <si>
    <t xml:space="preserve">Promile</t>
  </si>
  <si>
    <t xml:space="preserve">Intake</t>
  </si>
  <si>
    <t xml:space="preserve">In blood</t>
  </si>
  <si>
    <t xml:space="preserve">we krwi</t>
  </si>
  <si>
    <t xml:space="preserve">Rodzaj drina</t>
  </si>
  <si>
    <t xml:space="preserve">ml</t>
  </si>
  <si>
    <t xml:space="preserve">%</t>
  </si>
  <si>
    <t xml:space="preserve">NIE PIJESZ</t>
  </si>
  <si>
    <t xml:space="preserve">Słabe piwko małe</t>
  </si>
  <si>
    <t xml:space="preserve">Słabe piwko duże</t>
  </si>
  <si>
    <t xml:space="preserve">Mocne piwko małe</t>
  </si>
  <si>
    <t xml:space="preserve">Mocne piwko duże</t>
  </si>
  <si>
    <t xml:space="preserve">Porterek mały</t>
  </si>
  <si>
    <t xml:space="preserve">Porterek duży</t>
  </si>
  <si>
    <t xml:space="preserve">Mała fifka wódeczki (na jedną nogę)</t>
  </si>
  <si>
    <t xml:space="preserve">Szklana wódy</t>
  </si>
  <si>
    <t xml:space="preserve">Spiryt ćwiara szklanki</t>
  </si>
  <si>
    <t xml:space="preserve">Kubek wina</t>
  </si>
  <si>
    <t xml:space="preserve">Kubek wiśnió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wartoœæ promili we krwi </a:t>
            </a:r>
          </a:p>
        </c:rich>
      </c:tx>
      <c:layout>
        <c:manualLayout>
          <c:xMode val="edge"/>
          <c:yMode val="edge"/>
          <c:x val="0.272599118942731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083700440529"/>
          <c:y val="0.0994504758075325"/>
          <c:w val="0.929691629955947"/>
          <c:h val="0.85149443774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</c:strCache>
            </c:strRef>
          </c:cat>
          <c:val>
            <c:numRef>
              <c:f>Alcohol!$G$4:$G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891"/>
        <c:axId val="57916838"/>
      </c:lineChart>
      <c:catAx>
        <c:axId val="42928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4 godzinny zegar</a:t>
                </a:r>
              </a:p>
            </c:rich>
          </c:tx>
          <c:layout>
            <c:manualLayout>
              <c:xMode val="edge"/>
              <c:yMode val="edge"/>
              <c:x val="0.414537444933921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6838"/>
        <c:crossesAt val="0"/>
        <c:auto val="1"/>
        <c:lblAlgn val="ctr"/>
        <c:lblOffset val="100"/>
        <c:noMultiLvlLbl val="0"/>
      </c:catAx>
      <c:valAx>
        <c:axId val="5791683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20264317180617"/>
              <c:y val="-0.17705401420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891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463680</xdr:colOff>
          <xdr:row>5</xdr:row>
          <xdr:rowOff>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6224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6224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463680</xdr:colOff>
          <xdr:row>6</xdr:row>
          <xdr:rowOff>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6224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6224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6224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6224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6224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6224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6224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6224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6224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6224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46368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46368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46368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46368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46368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46368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46368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46368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46368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46368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960</xdr:colOff>
      <xdr:row>0</xdr:row>
      <xdr:rowOff>162360</xdr:rowOff>
    </xdr:from>
    <xdr:to>
      <xdr:col>12</xdr:col>
      <xdr:colOff>12132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4989960" y="162360"/>
        <a:ext cx="4085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41148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41148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008810572687</cdr:x>
      <cdr:y>0.804449805656078</cdr:y>
    </cdr:from>
    <cdr:to>
      <cdr:x>0.98273127753304</cdr:x>
      <cdr:y>0.805253987401153</cdr:y>
    </cdr:to>
    <cdr:sp>
      <cdr:nvSpPr>
        <cdr:cNvPr id="1" name="Line 2"/>
        <cdr:cNvSpPr/>
      </cdr:nvSpPr>
      <cdr:spPr>
        <a:xfrm>
          <a:off x="465840" y="2160720"/>
          <a:ext cx="3549600" cy="2160"/>
        </a:xfrm>
        <a:prstGeom prst="line">
          <a:avLst/>
        </a:prstGeom>
        <a:ln w="252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30.13"/>
    <col collapsed="false" customWidth="true" hidden="false" outlineLevel="0" max="12" min="10" style="1" width="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 t="n">
        <v>19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5</v>
      </c>
      <c r="D2" s="1" t="s">
        <v>3</v>
      </c>
      <c r="E2" s="3" t="s">
        <v>4</v>
      </c>
      <c r="F2" s="3"/>
      <c r="G2" s="4" t="s">
        <v>5</v>
      </c>
    </row>
    <row r="3" customFormat="false" ht="15" hidden="false" customHeight="true" outlineLevel="0" collapsed="false">
      <c r="E3" s="4" t="s">
        <v>6</v>
      </c>
      <c r="F3" s="4" t="s">
        <v>7</v>
      </c>
      <c r="G3" s="4" t="s">
        <v>8</v>
      </c>
    </row>
    <row r="4" customFormat="false" ht="15" hidden="false" customHeight="true" outlineLevel="0" collapsed="false">
      <c r="A4" s="1" t="n">
        <f aca="false">C1-1</f>
        <v>18</v>
      </c>
      <c r="E4" s="1" t="n">
        <v>0</v>
      </c>
      <c r="F4" s="1" t="n">
        <v>0</v>
      </c>
      <c r="G4" s="1" t="n">
        <v>0</v>
      </c>
    </row>
    <row r="5" customFormat="false" ht="15" hidden="false" customHeight="true" outlineLevel="0" collapsed="false">
      <c r="A5" s="1" t="n">
        <f aca="false">IF(A4&gt;=23,A4-23,A4+1)</f>
        <v>19</v>
      </c>
      <c r="B5" s="1" t="n">
        <v>1</v>
      </c>
      <c r="D5" s="1" t="n">
        <v>1</v>
      </c>
      <c r="E5" s="5" t="n">
        <f aca="true">OFFSET($L$18,D5,0)*B5</f>
        <v>0</v>
      </c>
      <c r="F5" s="5" t="n">
        <f aca="false">MAX(F4-0.1*$C$2,0)+E5</f>
        <v>0</v>
      </c>
      <c r="G5" s="6" t="n">
        <f aca="false">F5/$C$2*1.5</f>
        <v>0</v>
      </c>
    </row>
    <row r="6" customFormat="false" ht="15" hidden="false" customHeight="true" outlineLevel="0" collapsed="false">
      <c r="A6" s="1" t="n">
        <f aca="false">IF(A5&gt;=23,A5-23,A5+1)</f>
        <v>20</v>
      </c>
      <c r="B6" s="1" t="n">
        <v>1</v>
      </c>
      <c r="D6" s="1" t="n">
        <v>1</v>
      </c>
      <c r="E6" s="5" t="n">
        <f aca="true">OFFSET($L$18,D6,0)*B6</f>
        <v>0</v>
      </c>
      <c r="F6" s="5" t="n">
        <f aca="false">MAX(F5-0.1*$C$2,0)+E6</f>
        <v>0</v>
      </c>
      <c r="G6" s="6" t="n">
        <f aca="false">F6/$C$2*1.5</f>
        <v>0</v>
      </c>
    </row>
    <row r="7" customFormat="false" ht="15" hidden="false" customHeight="true" outlineLevel="0" collapsed="false">
      <c r="A7" s="1" t="n">
        <f aca="false">IF(A6&gt;=23,A6-23,A6+1)</f>
        <v>21</v>
      </c>
      <c r="B7" s="1" t="n">
        <v>1</v>
      </c>
      <c r="D7" s="1" t="n">
        <v>1</v>
      </c>
      <c r="E7" s="5" t="n">
        <f aca="true">OFFSET($L$18,D7,0)*B7</f>
        <v>0</v>
      </c>
      <c r="F7" s="5" t="n">
        <f aca="false">MAX(F6-0.1*$C$2,0)+E7</f>
        <v>0</v>
      </c>
      <c r="G7" s="6" t="n">
        <f aca="false">F7/$C$2*1.5</f>
        <v>0</v>
      </c>
    </row>
    <row r="8" customFormat="false" ht="15" hidden="false" customHeight="true" outlineLevel="0" collapsed="false">
      <c r="A8" s="1" t="n">
        <f aca="false">IF(A7&gt;=23,A7-23,A7+1)</f>
        <v>22</v>
      </c>
      <c r="B8" s="1" t="n">
        <v>1</v>
      </c>
      <c r="D8" s="1" t="n">
        <v>1</v>
      </c>
      <c r="E8" s="5" t="n">
        <f aca="true">OFFSET($L$18,D8,0)*B8</f>
        <v>0</v>
      </c>
      <c r="F8" s="5" t="n">
        <f aca="false">MAX(F7-0.1*$C$2,0)+E8</f>
        <v>0</v>
      </c>
      <c r="G8" s="6" t="n">
        <f aca="false">F8/$C$2*1.5</f>
        <v>0</v>
      </c>
    </row>
    <row r="9" customFormat="false" ht="15" hidden="false" customHeight="true" outlineLevel="0" collapsed="false">
      <c r="A9" s="1" t="n">
        <f aca="false">IF(A8&gt;=23,A8-23,A8+1)</f>
        <v>23</v>
      </c>
      <c r="B9" s="1" t="n">
        <v>1</v>
      </c>
      <c r="D9" s="1" t="n">
        <v>1</v>
      </c>
      <c r="E9" s="5" t="n">
        <f aca="true">OFFSET($L$18,D9,0)*B9</f>
        <v>0</v>
      </c>
      <c r="F9" s="5" t="n">
        <f aca="false">MAX(F8-0.1*$C$2,0)+E9</f>
        <v>0</v>
      </c>
      <c r="G9" s="6" t="n">
        <f aca="false">F9/$C$2*1.5</f>
        <v>0</v>
      </c>
    </row>
    <row r="10" customFormat="false" ht="15" hidden="false" customHeight="true" outlineLevel="0" collapsed="false">
      <c r="A10" s="1" t="n">
        <f aca="false">IF(A9&gt;=23,A9-23,A9+1)</f>
        <v>0</v>
      </c>
      <c r="B10" s="1" t="n">
        <v>1</v>
      </c>
      <c r="D10" s="1" t="n">
        <v>1</v>
      </c>
      <c r="E10" s="5" t="n">
        <f aca="true">OFFSET($L$18,D10,0)*B10</f>
        <v>0</v>
      </c>
      <c r="F10" s="5" t="n">
        <f aca="false">MAX(F9-0.1*$C$2,0)+E10</f>
        <v>0</v>
      </c>
      <c r="G10" s="6" t="n">
        <f aca="false">F10/$C$2*1.5</f>
        <v>0</v>
      </c>
    </row>
    <row r="11" customFormat="false" ht="15" hidden="false" customHeight="true" outlineLevel="0" collapsed="false">
      <c r="A11" s="1" t="n">
        <f aca="false">IF(A10&gt;=23,A10-23,A10+1)</f>
        <v>1</v>
      </c>
      <c r="B11" s="1" t="n">
        <v>1</v>
      </c>
      <c r="D11" s="1" t="n">
        <v>1</v>
      </c>
      <c r="E11" s="5" t="n">
        <f aca="true">OFFSET($L$18,D11,0)*B11</f>
        <v>0</v>
      </c>
      <c r="F11" s="5" t="n">
        <f aca="false">MAX(F10-0.1*$C$2,0)+E11</f>
        <v>0</v>
      </c>
      <c r="G11" s="6" t="n">
        <f aca="false">F11/$C$2*1.5</f>
        <v>0</v>
      </c>
    </row>
    <row r="12" customFormat="false" ht="15" hidden="false" customHeight="true" outlineLevel="0" collapsed="false">
      <c r="A12" s="1" t="n">
        <f aca="false">IF(A11&gt;=23,A11-23,A11+1)</f>
        <v>2</v>
      </c>
      <c r="B12" s="1" t="n">
        <v>1</v>
      </c>
      <c r="D12" s="1" t="n">
        <v>1</v>
      </c>
      <c r="E12" s="5" t="n">
        <f aca="true">OFFSET($L$18,D12,0)*B12</f>
        <v>0</v>
      </c>
      <c r="F12" s="5" t="n">
        <f aca="false">MAX(F11-0.1*$C$2,0)+E12</f>
        <v>0</v>
      </c>
      <c r="G12" s="6" t="n">
        <f aca="false">F12/$C$2*1.5</f>
        <v>0</v>
      </c>
    </row>
    <row r="13" customFormat="false" ht="15" hidden="false" customHeight="true" outlineLevel="0" collapsed="false">
      <c r="A13" s="1" t="n">
        <f aca="false">IF(A12&gt;=23,A12-23,A12+1)</f>
        <v>3</v>
      </c>
      <c r="B13" s="1" t="n">
        <v>1</v>
      </c>
      <c r="D13" s="1" t="n">
        <v>1</v>
      </c>
      <c r="E13" s="5" t="n">
        <f aca="true">OFFSET($L$18,D13,0)*B13</f>
        <v>0</v>
      </c>
      <c r="F13" s="5" t="n">
        <f aca="false">MAX(F12-0.1*$C$2,0)+E13</f>
        <v>0</v>
      </c>
      <c r="G13" s="6" t="n">
        <f aca="false">F13/$C$2*1.5</f>
        <v>0</v>
      </c>
    </row>
    <row r="14" customFormat="false" ht="15" hidden="false" customHeight="true" outlineLevel="0" collapsed="false">
      <c r="A14" s="1" t="n">
        <f aca="false">IF(A13&gt;=23,A13-23,A13+1)</f>
        <v>4</v>
      </c>
      <c r="B14" s="1" t="n">
        <v>1</v>
      </c>
      <c r="D14" s="1" t="n">
        <v>1</v>
      </c>
      <c r="E14" s="5" t="n">
        <f aca="true">OFFSET($L$18,D14,0)*B14</f>
        <v>0</v>
      </c>
      <c r="F14" s="5" t="n">
        <f aca="false">MAX(F13-0.1*$C$2,0)+E14</f>
        <v>0</v>
      </c>
      <c r="G14" s="6" t="n">
        <f aca="false">F14/$C$2*1.5</f>
        <v>0</v>
      </c>
    </row>
    <row r="15" customFormat="false" ht="15" hidden="false" customHeight="true" outlineLevel="0" collapsed="false">
      <c r="A15" s="1" t="n">
        <f aca="false">IF(A14&gt;=23,A14-23,A14+1)</f>
        <v>5</v>
      </c>
      <c r="B15" s="1" t="n">
        <v>1</v>
      </c>
      <c r="D15" s="1" t="n">
        <v>1</v>
      </c>
      <c r="E15" s="5" t="n">
        <f aca="true">OFFSET($L$18,D15,0)*B15</f>
        <v>0</v>
      </c>
      <c r="F15" s="5" t="n">
        <f aca="false">MAX(F14-0.1*$C$2,0)+E15</f>
        <v>0</v>
      </c>
      <c r="G15" s="6" t="n">
        <f aca="false">F15/$C$2*1.5</f>
        <v>0</v>
      </c>
    </row>
    <row r="16" customFormat="false" ht="15" hidden="false" customHeight="true" outlineLevel="0" collapsed="false">
      <c r="A16" s="1" t="n">
        <f aca="false">IF(A15&gt;=23,A15-23,A15+1)</f>
        <v>6</v>
      </c>
      <c r="B16" s="1" t="n">
        <v>1</v>
      </c>
      <c r="D16" s="1" t="n">
        <v>1</v>
      </c>
      <c r="E16" s="5" t="n">
        <f aca="true">OFFSET($L$18,D16,0)*B16</f>
        <v>0</v>
      </c>
      <c r="F16" s="5" t="n">
        <f aca="false">MAX(F15-0.1*$C$2,0)+E16</f>
        <v>0</v>
      </c>
      <c r="G16" s="6" t="n">
        <f aca="false">F16/$C$2*1.5</f>
        <v>0</v>
      </c>
    </row>
    <row r="17" customFormat="false" ht="15" hidden="false" customHeight="true" outlineLevel="0" collapsed="false">
      <c r="A17" s="1" t="n">
        <f aca="false">IF(A16&gt;=23,A16-23,A16+1)</f>
        <v>7</v>
      </c>
      <c r="E17" s="5" t="n">
        <f aca="true">OFFSET($L$18,D17,0)*B17</f>
        <v>0</v>
      </c>
      <c r="F17" s="5" t="n">
        <f aca="false">MAX(F16-0.1*$C$2,0)+E17</f>
        <v>0</v>
      </c>
      <c r="G17" s="6" t="n">
        <f aca="false">F17/$C$2*1.5</f>
        <v>0</v>
      </c>
    </row>
    <row r="18" customFormat="false" ht="15" hidden="false" customHeight="true" outlineLevel="0" collapsed="false">
      <c r="A18" s="1" t="n">
        <f aca="false">IF(A17&gt;=23,A17-23,A17+1)</f>
        <v>8</v>
      </c>
      <c r="E18" s="5" t="n">
        <f aca="true">OFFSET($L$18,D18,0)*B18</f>
        <v>0</v>
      </c>
      <c r="F18" s="5" t="n">
        <f aca="false">MAX(F17-0.1*$C$2,0)+E18</f>
        <v>0</v>
      </c>
      <c r="G18" s="6" t="n">
        <f aca="false">F18/$C$2*1.5</f>
        <v>0</v>
      </c>
      <c r="I18" s="7" t="s">
        <v>9</v>
      </c>
      <c r="J18" s="8" t="s">
        <v>10</v>
      </c>
      <c r="K18" s="8" t="s">
        <v>11</v>
      </c>
      <c r="L18" s="7"/>
    </row>
    <row r="19" customFormat="false" ht="15" hidden="false" customHeight="true" outlineLevel="0" collapsed="false">
      <c r="A19" s="1" t="n">
        <f aca="false">IF(A18&gt;=23,A18-23,A18+1)</f>
        <v>9</v>
      </c>
      <c r="E19" s="5" t="n">
        <f aca="true">OFFSET($L$18,D19,0)*B19</f>
        <v>0</v>
      </c>
      <c r="F19" s="5" t="n">
        <f aca="false">MAX(F18-0.1*$C$2,0)+E19</f>
        <v>0</v>
      </c>
      <c r="G19" s="6" t="n">
        <f aca="false">F19/$C$2*1.5</f>
        <v>0</v>
      </c>
      <c r="I19" s="9" t="s">
        <v>12</v>
      </c>
      <c r="J19" s="9" t="n">
        <v>0</v>
      </c>
      <c r="K19" s="9" t="n">
        <v>0</v>
      </c>
      <c r="L19" s="10" t="n">
        <f aca="false">J19*K19*8</f>
        <v>0</v>
      </c>
    </row>
    <row r="20" customFormat="false" ht="15" hidden="false" customHeight="true" outlineLevel="0" collapsed="false">
      <c r="A20" s="1" t="n">
        <f aca="false">IF(A19&gt;=23,A19-23,A19+1)</f>
        <v>10</v>
      </c>
      <c r="E20" s="5" t="n">
        <f aca="true">OFFSET($L$18,D20,0)*B20</f>
        <v>0</v>
      </c>
      <c r="F20" s="5" t="n">
        <f aca="false">MAX(F19-0.1*$C$2,0)+E20</f>
        <v>0</v>
      </c>
      <c r="G20" s="6" t="n">
        <f aca="false">F20/$C$2*1.5</f>
        <v>0</v>
      </c>
      <c r="I20" s="9" t="s">
        <v>13</v>
      </c>
      <c r="J20" s="9" t="n">
        <v>250</v>
      </c>
      <c r="K20" s="9" t="n">
        <v>3</v>
      </c>
      <c r="L20" s="10" t="n">
        <f aca="false">J20*K20*8/1000</f>
        <v>6</v>
      </c>
    </row>
    <row r="21" customFormat="false" ht="15" hidden="false" customHeight="true" outlineLevel="0" collapsed="false">
      <c r="A21" s="1" t="n">
        <f aca="false">IF(A20&gt;=23,A20-23,A20+1)</f>
        <v>11</v>
      </c>
      <c r="E21" s="5" t="n">
        <f aca="true">OFFSET($L$18,D21,0)*B21</f>
        <v>0</v>
      </c>
      <c r="F21" s="5" t="n">
        <f aca="false">MAX(F20-0.1*$C$2,0)+E21</f>
        <v>0</v>
      </c>
      <c r="G21" s="6" t="n">
        <f aca="false">F21/$C$2*1.5</f>
        <v>0</v>
      </c>
      <c r="I21" s="9" t="s">
        <v>14</v>
      </c>
      <c r="J21" s="9" t="n">
        <v>400</v>
      </c>
      <c r="K21" s="9" t="n">
        <v>3</v>
      </c>
      <c r="L21" s="10" t="n">
        <f aca="false">J21*K21*8/1000</f>
        <v>9.6</v>
      </c>
    </row>
    <row r="22" customFormat="false" ht="15" hidden="false" customHeight="true" outlineLevel="0" collapsed="false">
      <c r="A22" s="1" t="n">
        <f aca="false">IF(A21&gt;=23,A21-23,A21+1)</f>
        <v>12</v>
      </c>
      <c r="E22" s="5" t="n">
        <f aca="true">OFFSET($L$18,D22,0)*B22</f>
        <v>0</v>
      </c>
      <c r="F22" s="5" t="n">
        <f aca="false">MAX(F21-0.1*$C$2,0)+E22</f>
        <v>0</v>
      </c>
      <c r="G22" s="6" t="n">
        <f aca="false">F22/$C$2*1.5</f>
        <v>0</v>
      </c>
      <c r="I22" s="9" t="s">
        <v>15</v>
      </c>
      <c r="J22" s="9" t="n">
        <v>250</v>
      </c>
      <c r="K22" s="9" t="n">
        <v>6</v>
      </c>
      <c r="L22" s="10" t="n">
        <f aca="false">J22*K22*8/1000</f>
        <v>12</v>
      </c>
    </row>
    <row r="23" customFormat="false" ht="15" hidden="false" customHeight="true" outlineLevel="0" collapsed="false">
      <c r="A23" s="1" t="n">
        <f aca="false">IF(A22&gt;=23,A22-23,A22+1)</f>
        <v>13</v>
      </c>
      <c r="E23" s="5" t="n">
        <f aca="true">OFFSET($L$18,D23,0)*B23</f>
        <v>0</v>
      </c>
      <c r="F23" s="5" t="n">
        <f aca="false">MAX(F22-0.1*$C$2,0)+E23</f>
        <v>0</v>
      </c>
      <c r="G23" s="6" t="n">
        <f aca="false">F23/$C$2*1.5</f>
        <v>0</v>
      </c>
      <c r="I23" s="9" t="s">
        <v>16</v>
      </c>
      <c r="J23" s="9" t="n">
        <v>400</v>
      </c>
      <c r="K23" s="9" t="n">
        <v>6</v>
      </c>
      <c r="L23" s="10" t="n">
        <f aca="false">J23*K23*8/1000</f>
        <v>19.2</v>
      </c>
    </row>
    <row r="24" customFormat="false" ht="15" hidden="false" customHeight="true" outlineLevel="0" collapsed="false">
      <c r="A24" s="1" t="n">
        <f aca="false">IF(A23&gt;=23,A23-23,A23+1)</f>
        <v>14</v>
      </c>
      <c r="E24" s="5" t="n">
        <f aca="true">OFFSET($L$18,D24,0)*B24</f>
        <v>0</v>
      </c>
      <c r="F24" s="5" t="n">
        <f aca="false">MAX(F23-0.1*$C$2,0)+E24</f>
        <v>0</v>
      </c>
      <c r="G24" s="6" t="n">
        <f aca="false">F24/$C$2*1.5</f>
        <v>0</v>
      </c>
      <c r="I24" s="9" t="s">
        <v>17</v>
      </c>
      <c r="J24" s="9" t="n">
        <v>250</v>
      </c>
      <c r="K24" s="9" t="n">
        <v>15</v>
      </c>
      <c r="L24" s="10" t="n">
        <f aca="false">J24*K24*8/1000</f>
        <v>30</v>
      </c>
    </row>
    <row r="25" customFormat="false" ht="15" hidden="false" customHeight="true" outlineLevel="0" collapsed="false">
      <c r="A25" s="1" t="n">
        <f aca="false">IF(A24&gt;=23,A24-23,A24+1)</f>
        <v>15</v>
      </c>
      <c r="E25" s="5" t="n">
        <f aca="true">OFFSET($L$18,D25,0)*B25</f>
        <v>0</v>
      </c>
      <c r="F25" s="5" t="n">
        <f aca="false">MAX(F24-0.1*$C$2,0)+E25</f>
        <v>0</v>
      </c>
      <c r="G25" s="6" t="n">
        <f aca="false">F25/$C$2*1.5</f>
        <v>0</v>
      </c>
      <c r="I25" s="9" t="s">
        <v>18</v>
      </c>
      <c r="J25" s="9" t="n">
        <v>400</v>
      </c>
      <c r="K25" s="9" t="n">
        <v>15</v>
      </c>
      <c r="L25" s="10" t="n">
        <f aca="false">J25*K25*8/1000</f>
        <v>48</v>
      </c>
    </row>
    <row r="26" customFormat="false" ht="15" hidden="false" customHeight="true" outlineLevel="0" collapsed="false">
      <c r="A26" s="1" t="n">
        <f aca="false">IF(A25&gt;=23,A25-23,A25+1)</f>
        <v>16</v>
      </c>
      <c r="E26" s="5" t="n">
        <f aca="true">OFFSET($L$18,D26,0)*B26</f>
        <v>0</v>
      </c>
      <c r="F26" s="5" t="n">
        <f aca="false">MAX(F25-0.1*$C$2,0)+E26</f>
        <v>0</v>
      </c>
      <c r="G26" s="6" t="n">
        <f aca="false">F26/$C$2*1.5</f>
        <v>0</v>
      </c>
      <c r="I26" s="9" t="s">
        <v>19</v>
      </c>
      <c r="J26" s="9" t="n">
        <v>50</v>
      </c>
      <c r="K26" s="9" t="n">
        <v>40</v>
      </c>
      <c r="L26" s="10" t="n">
        <f aca="false">J26*K26*8/1000</f>
        <v>16</v>
      </c>
    </row>
    <row r="27" customFormat="false" ht="15" hidden="false" customHeight="true" outlineLevel="0" collapsed="false">
      <c r="A27" s="1" t="n">
        <f aca="false">IF(A26&gt;=23,A26-23,A26+1)</f>
        <v>17</v>
      </c>
      <c r="E27" s="5" t="n">
        <f aca="true">OFFSET($L$18,D27,0)*B27</f>
        <v>0</v>
      </c>
      <c r="F27" s="5" t="n">
        <f aca="false">MAX(F26-0.1*$C$2,0)+E27</f>
        <v>0</v>
      </c>
      <c r="G27" s="6" t="n">
        <f aca="false">F27/$C$2*1.5</f>
        <v>0</v>
      </c>
      <c r="I27" s="9" t="s">
        <v>20</v>
      </c>
      <c r="J27" s="9" t="n">
        <v>250</v>
      </c>
      <c r="K27" s="9" t="n">
        <v>40</v>
      </c>
      <c r="L27" s="10" t="n">
        <f aca="false">J27*K27*8/1000</f>
        <v>80</v>
      </c>
    </row>
    <row r="28" customFormat="false" ht="14.65" hidden="false" customHeight="false" outlineLevel="0" collapsed="false">
      <c r="A28" s="1" t="n">
        <f aca="false">IF(A27&gt;=23,A27-23,A27+1)</f>
        <v>18</v>
      </c>
      <c r="E28" s="5" t="n">
        <f aca="true">OFFSET($L$18,D28,0)*B28</f>
        <v>0</v>
      </c>
      <c r="F28" s="5" t="n">
        <f aca="false">MAX(F27-0.1*$C$2,0)+E28</f>
        <v>0</v>
      </c>
      <c r="G28" s="6" t="n">
        <f aca="false">F28/$C$2*1.5</f>
        <v>0</v>
      </c>
      <c r="I28" s="9" t="s">
        <v>21</v>
      </c>
      <c r="J28" s="9" t="n">
        <v>75</v>
      </c>
      <c r="K28" s="9" t="n">
        <v>99</v>
      </c>
      <c r="L28" s="10" t="n">
        <f aca="false">J28*K28*8/1000</f>
        <v>59.4</v>
      </c>
    </row>
    <row r="29" customFormat="false" ht="14.65" hidden="false" customHeight="false" outlineLevel="0" collapsed="false">
      <c r="A29" s="1" t="n">
        <f aca="false">IF(A28&gt;=23,A28-23,A28+1)</f>
        <v>19</v>
      </c>
      <c r="I29" s="9" t="s">
        <v>22</v>
      </c>
      <c r="J29" s="9" t="n">
        <v>175</v>
      </c>
      <c r="K29" s="9" t="n">
        <v>18</v>
      </c>
      <c r="L29" s="10" t="n">
        <f aca="false">J29*K29*8/1000</f>
        <v>25.2</v>
      </c>
    </row>
    <row r="30" customFormat="false" ht="14.65" hidden="false" customHeight="false" outlineLevel="0" collapsed="false">
      <c r="I30" s="9" t="s">
        <v>23</v>
      </c>
      <c r="J30" s="9" t="n">
        <v>175</v>
      </c>
      <c r="K30" s="9" t="n">
        <v>25</v>
      </c>
      <c r="L30" s="10" t="n">
        <f aca="false">J30*K30*8/1000</f>
        <v>3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2:F2"/>
  </mergeCells>
  <printOptions headings="false" gridLines="false" gridLinesSet="true" horizontalCentered="true" verticalCentered="true"/>
  <pageMargins left="0.120138888888889" right="0.270138888888889" top="0.209722222222222" bottom="0.209722222222222" header="0.129861111111111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