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litechnika Poznańska:
</t>
        </r>
        <r>
          <rPr>
            <sz val="8"/>
            <color rgb="FF000000"/>
            <rFont val="Tahoma"/>
            <family val="0"/>
            <charset val="238"/>
          </rPr>
          <t xml:space="preserve">Innymi słowy, jaka jest wartość graniczna poziomu istotności, dla której obliczona statystyka pozwala odczucić H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5</xdr:colOff>
                <xdr:row>41</xdr:row>
                <xdr:rowOff>0</xdr:rowOff>
              </xdr:from>
              <xdr:to>
                <xdr:col>9</xdr:col>
                <xdr:colOff>106</xdr:colOff>
                <xdr:row>4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61">
  <si>
    <t xml:space="preserve">Przez zaprogramowany obrót akcjami rozumie się sprzedawanie i zakup akcji według określonego planu realizowanego za pomocą komputera. </t>
  </si>
  <si>
    <t xml:space="preserve">Wielu członków nowojorskiej giełdy (New York Stock Exchange - NYSE) oraz różne spółki angażują się w ten nowoczesny sposób obracania akcjami. Programy komputerowe oparte są na różnych zasadach: jedne stosują strategię utrzymywania portfela zabezpieczonego na różne okoliczności, inne stosują strategię wykorzystywania wszelkich różnic w giełdowych cenach papierów wartościowych. W komputerze gromadzi się na bieżąco notowane ceny akcji i całych ich portfeli. Gdy tylko komputer stwierdzi różnice między, na przykład, zanotowanymi cenami akcji a ceną portfela, w skład którego te akcje wchodzą, bezzwłocznie daje polecenie zakupienia tańszych akcji i sprzedaży droższych. Program komputerowy wpływa w ten sposób na zmiany cen akcji.  </t>
  </si>
  <si>
    <t xml:space="preserve">Ponieważ komputery działają niezwykle szybko i mogą przetwarzać ogromną masę danych, pojawiają się wielkie krótkookresowe obroty akcjami, gdy tylko zostaną zanotowane niewielkie nawet różnice w cenach akcji. Stwierdzono, że te nagłe, duże obroty wywołują nienaturalnie wielką chwiejność rynkowych cen akcji, która jest źródłem wielu trudności w działaniu giełdy. 15 stycznia 1988 r. zarząd NYSE rozpoczął sześciodniowe badania, żeby przekonać się, czy zaprogramowany obrót akcjami rzeczywiście wywołuje znaczną chwiejność cen akcji. Od członków NYSE zażądano, by przez 6 dni roboczych od 15 do 22 stycznia powstrzymali się od transakcji komputerowych. W tabeli w arkuszu podano dzienne zmiany indeksu Dow Jones za okres od 5 stycznia do 25 stycznia 1988 r. Podziel dane na dwie grupy. Przyjmij założenia, jakie uważasz za niezbędne. Zanalizuj dane i sformułuj zalecenia dla NYSE.</t>
  </si>
  <si>
    <t xml:space="preserve">Data</t>
  </si>
  <si>
    <t xml:space="preserve">Dzienna zmiana indeksu Dow Jones</t>
  </si>
  <si>
    <t xml:space="preserve">Próba 1 </t>
  </si>
  <si>
    <t xml:space="preserve">Próba 2 (od 15 do 22 stycznia)</t>
  </si>
  <si>
    <t xml:space="preserve">Test jednostronny na równość wariancji w dwóch populacjach</t>
  </si>
  <si>
    <t xml:space="preserve">5 stycznia 1988</t>
  </si>
  <si>
    <t xml:space="preserve">6 stycznia 1988</t>
  </si>
  <si>
    <t xml:space="preserve">Hipotezy</t>
  </si>
  <si>
    <t xml:space="preserve">7 stycznia 1988</t>
  </si>
  <si>
    <t xml:space="preserve">Hipoteza zerowa</t>
  </si>
  <si>
    <t xml:space="preserve">sigma1 = sigma2</t>
  </si>
  <si>
    <t xml:space="preserve">8 stycznia 1988</t>
  </si>
  <si>
    <t xml:space="preserve">Hipoteza alternatywna I</t>
  </si>
  <si>
    <t xml:space="preserve">sigma1 &gt; sigma2</t>
  </si>
  <si>
    <t xml:space="preserve">11 stycznia 1988</t>
  </si>
  <si>
    <t xml:space="preserve">Zinterpretuj hipotezy:</t>
  </si>
  <si>
    <t xml:space="preserve">12 stycznia 1988</t>
  </si>
  <si>
    <t xml:space="preserve">H0 - zaprogramowanay obrót nie wpływa na wariancje; H2 - wpływa i wariancje są dużo większe</t>
  </si>
  <si>
    <t xml:space="preserve">13 stycznia 1988</t>
  </si>
  <si>
    <t xml:space="preserve">14 stycznia 1988</t>
  </si>
  <si>
    <t xml:space="preserve">15 stycznia 1988</t>
  </si>
  <si>
    <t xml:space="preserve">18 stycznia 1988</t>
  </si>
  <si>
    <t xml:space="preserve">19 stycznia 1988</t>
  </si>
  <si>
    <t xml:space="preserve">20 stycznia 1988</t>
  </si>
  <si>
    <t xml:space="preserve">21 stycznia 1988</t>
  </si>
  <si>
    <t xml:space="preserve">22 stycznia 1988</t>
  </si>
  <si>
    <t xml:space="preserve">Przyjęty poziom istotności</t>
  </si>
  <si>
    <t xml:space="preserve">25 stycznia 1988</t>
  </si>
  <si>
    <t xml:space="preserve">Podstawowe statystyki  dla dwóch prób</t>
  </si>
  <si>
    <t xml:space="preserve">Grupa 1</t>
  </si>
  <si>
    <t xml:space="preserve">Grupa 2</t>
  </si>
  <si>
    <t xml:space="preserve">Liczność próby</t>
  </si>
  <si>
    <t xml:space="preserve">Średnia próby</t>
  </si>
  <si>
    <t xml:space="preserve">Wariancja</t>
  </si>
  <si>
    <t xml:space="preserve">Odch. standardowe</t>
  </si>
  <si>
    <t xml:space="preserve">Obliczenie statystyki ze wzoru oraz wykorzystanie funkcji Excel'a</t>
  </si>
  <si>
    <t xml:space="preserve">Stopnie swobody</t>
  </si>
  <si>
    <t xml:space="preserve">Wartość wyliczona statystyki</t>
  </si>
  <si>
    <t xml:space="preserve">p-wartość</t>
  </si>
  <si>
    <t xml:space="preserve">Odrzucić hipotezę zerową (zapisać odpowiednią formułę)?</t>
  </si>
  <si>
    <t xml:space="preserve">Dlaczego?</t>
  </si>
  <si>
    <t xml:space="preserve">p-wartość = 0.105 &gt; 0.05</t>
  </si>
  <si>
    <t xml:space="preserve">Oblicz wartość statystyki znając p-wartość</t>
  </si>
  <si>
    <t xml:space="preserve">Wykorzystanie funkcji testowej</t>
  </si>
  <si>
    <t xml:space="preserve">Wartość testu wyliczona za pomoca funkcji Excel'a</t>
  </si>
  <si>
    <t xml:space="preserve">p-wartość = 0.105 &lt; 0.05</t>
  </si>
  <si>
    <t xml:space="preserve">Wartość krytyczna (obliczona za pomocą funkcji Excela) dla testu dwustronnego</t>
  </si>
  <si>
    <t xml:space="preserve">Oblicz wartość statystyki znając p-wartość </t>
  </si>
  <si>
    <t xml:space="preserve">Wykorzystanie pakietu analizy danych </t>
  </si>
  <si>
    <t xml:space="preserve">Test F: z dwiema próbami dla wariancji</t>
  </si>
  <si>
    <t xml:space="preserve">Próba 1</t>
  </si>
  <si>
    <t xml:space="preserve">Próba 2</t>
  </si>
  <si>
    <t xml:space="preserve">Średnia</t>
  </si>
  <si>
    <t xml:space="preserve">Obserwacje</t>
  </si>
  <si>
    <t xml:space="preserve">df</t>
  </si>
  <si>
    <t xml:space="preserve">F</t>
  </si>
  <si>
    <t xml:space="preserve">P(F&lt;=f) jednostronny</t>
  </si>
  <si>
    <t xml:space="preserve">Test F jednostron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.00000000000000"/>
    <numFmt numFmtId="168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name val="Arial"/>
      <family val="2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0" fillId="4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7" min="2" style="1" width="18.99"/>
    <col collapsed="false" customWidth="true" hidden="false" outlineLevel="0" max="8" min="8" style="1" width="8.7"/>
    <col collapsed="false" customWidth="true" hidden="false" outlineLevel="0" max="9" min="9" style="1" width="36.56"/>
    <col collapsed="false" customWidth="true" hidden="false" outlineLevel="0" max="11" min="10" style="1" width="16.13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</row>
    <row r="11" customFormat="false" ht="12.75" hidden="false" customHeight="true" outlineLevel="0" collapsed="false">
      <c r="B11" s="4" t="s">
        <v>2</v>
      </c>
      <c r="C11" s="4"/>
      <c r="D11" s="4"/>
      <c r="E11" s="4"/>
      <c r="F11" s="4"/>
      <c r="G11" s="4"/>
    </row>
    <row r="12" customFormat="false" ht="12.75" hidden="false" customHeight="false" outlineLevel="0" collapsed="false">
      <c r="B12" s="4"/>
      <c r="C12" s="4"/>
      <c r="D12" s="4"/>
      <c r="E12" s="4"/>
      <c r="F12" s="4"/>
      <c r="G12" s="4"/>
    </row>
    <row r="13" customFormat="false" ht="12.75" hidden="false" customHeight="false" outlineLevel="0" collapsed="false">
      <c r="B13" s="4"/>
      <c r="C13" s="4"/>
      <c r="D13" s="4"/>
      <c r="E13" s="4"/>
      <c r="F13" s="4"/>
      <c r="G13" s="4"/>
    </row>
    <row r="14" customFormat="false" ht="12.75" hidden="false" customHeight="false" outlineLevel="0" collapsed="false">
      <c r="B14" s="4"/>
      <c r="C14" s="4"/>
      <c r="D14" s="4"/>
      <c r="E14" s="4"/>
      <c r="F14" s="4"/>
      <c r="G14" s="4"/>
    </row>
    <row r="15" customFormat="false" ht="12.75" hidden="false" customHeight="false" outlineLevel="0" collapsed="false">
      <c r="B15" s="4"/>
      <c r="C15" s="4"/>
      <c r="D15" s="4"/>
      <c r="E15" s="4"/>
      <c r="F15" s="4"/>
      <c r="G15" s="4"/>
    </row>
    <row r="16" customFormat="false" ht="12.75" hidden="false" customHeight="false" outlineLevel="0" collapsed="false">
      <c r="B16" s="4"/>
      <c r="C16" s="4"/>
      <c r="D16" s="4"/>
      <c r="E16" s="4"/>
      <c r="F16" s="4"/>
      <c r="G16" s="4"/>
    </row>
    <row r="17" customFormat="false" ht="12.75" hidden="false" customHeight="false" outlineLevel="0" collapsed="false">
      <c r="B17" s="4"/>
      <c r="C17" s="4"/>
      <c r="D17" s="4"/>
      <c r="E17" s="4"/>
      <c r="F17" s="4"/>
      <c r="G17" s="4"/>
    </row>
    <row r="18" customFormat="false" ht="12.75" hidden="false" customHeight="false" outlineLevel="0" collapsed="false">
      <c r="B18" s="4"/>
      <c r="C18" s="4"/>
      <c r="D18" s="4"/>
      <c r="E18" s="4"/>
      <c r="F18" s="4"/>
      <c r="G18" s="4"/>
    </row>
    <row r="20" customFormat="false" ht="12.75" hidden="true" customHeight="false" outlineLevel="0" collapsed="false">
      <c r="G20" s="5"/>
      <c r="I20" s="5"/>
      <c r="K20" s="5"/>
      <c r="M20" s="5"/>
    </row>
    <row r="21" customFormat="false" ht="12.75" hidden="false" customHeight="false" outlineLevel="0" collapsed="false">
      <c r="G21" s="5"/>
      <c r="I21" s="5"/>
      <c r="K21" s="5"/>
      <c r="M21" s="5"/>
    </row>
    <row r="22" customFormat="false" ht="41.25" hidden="false" customHeight="true" outlineLevel="0" collapsed="false">
      <c r="B22" s="6" t="s">
        <v>3</v>
      </c>
      <c r="C22" s="6" t="s">
        <v>4</v>
      </c>
      <c r="D22" s="7"/>
      <c r="E22" s="8" t="s">
        <v>5</v>
      </c>
      <c r="F22" s="8" t="s">
        <v>6</v>
      </c>
      <c r="I22" s="9" t="s">
        <v>7</v>
      </c>
      <c r="J22" s="9"/>
      <c r="K22" s="9"/>
      <c r="M22" s="5"/>
      <c r="O22" s="10"/>
      <c r="P22" s="10"/>
    </row>
    <row r="23" customFormat="false" ht="12.75" hidden="false" customHeight="false" outlineLevel="0" collapsed="false">
      <c r="B23" s="11" t="s">
        <v>8</v>
      </c>
      <c r="C23" s="12" t="n">
        <v>76.42</v>
      </c>
      <c r="D23" s="13"/>
      <c r="E23" s="11" t="n">
        <v>76.42</v>
      </c>
      <c r="F23" s="12" t="n">
        <v>-8.62</v>
      </c>
      <c r="H23" s="14"/>
      <c r="J23" s="14"/>
      <c r="K23" s="14"/>
      <c r="L23" s="14"/>
      <c r="M23" s="5"/>
      <c r="O23" s="15"/>
      <c r="P23" s="16"/>
    </row>
    <row r="24" customFormat="false" ht="12.75" hidden="false" customHeight="true" outlineLevel="0" collapsed="false">
      <c r="B24" s="11" t="s">
        <v>9</v>
      </c>
      <c r="C24" s="12" t="n">
        <v>16.25</v>
      </c>
      <c r="D24" s="13"/>
      <c r="E24" s="11" t="n">
        <v>16.25</v>
      </c>
      <c r="F24" s="12" t="n">
        <v>39.96</v>
      </c>
      <c r="H24" s="14"/>
      <c r="I24" s="17" t="s">
        <v>10</v>
      </c>
      <c r="J24" s="14"/>
      <c r="K24" s="14"/>
      <c r="L24" s="14"/>
      <c r="M24" s="5"/>
      <c r="O24" s="15"/>
      <c r="P24" s="16"/>
    </row>
    <row r="25" customFormat="false" ht="12.75" hidden="false" customHeight="true" outlineLevel="0" collapsed="false">
      <c r="B25" s="11" t="s">
        <v>11</v>
      </c>
      <c r="C25" s="12" t="n">
        <v>6.3</v>
      </c>
      <c r="D25" s="13"/>
      <c r="E25" s="11" t="n">
        <v>6.3</v>
      </c>
      <c r="F25" s="12" t="n">
        <v>7.79</v>
      </c>
      <c r="H25" s="14"/>
      <c r="I25" s="18" t="s">
        <v>12</v>
      </c>
      <c r="J25" s="19" t="s">
        <v>13</v>
      </c>
      <c r="K25" s="14"/>
      <c r="L25" s="14"/>
      <c r="M25" s="5"/>
      <c r="O25" s="15"/>
      <c r="P25" s="16"/>
    </row>
    <row r="26" customFormat="false" ht="12.75" hidden="false" customHeight="true" outlineLevel="0" collapsed="false">
      <c r="B26" s="11" t="s">
        <v>14</v>
      </c>
      <c r="C26" s="12" t="n">
        <v>14.09</v>
      </c>
      <c r="D26" s="13"/>
      <c r="E26" s="11" t="n">
        <v>14.09</v>
      </c>
      <c r="F26" s="12" t="n">
        <v>-27.52</v>
      </c>
      <c r="H26" s="14"/>
      <c r="I26" s="18" t="s">
        <v>15</v>
      </c>
      <c r="J26" s="19" t="s">
        <v>16</v>
      </c>
      <c r="K26" s="14"/>
      <c r="L26" s="14"/>
      <c r="M26" s="5"/>
      <c r="O26" s="15"/>
      <c r="P26" s="16"/>
    </row>
    <row r="27" customFormat="false" ht="12.75" hidden="false" customHeight="true" outlineLevel="0" collapsed="false">
      <c r="B27" s="11" t="s">
        <v>17</v>
      </c>
      <c r="C27" s="12" t="n">
        <v>-140.58</v>
      </c>
      <c r="D27" s="13"/>
      <c r="E27" s="11" t="n">
        <v>-140.58</v>
      </c>
      <c r="F27" s="12" t="n">
        <v>-57.2</v>
      </c>
      <c r="H27" s="14"/>
      <c r="I27" s="18" t="s">
        <v>18</v>
      </c>
      <c r="J27" s="18"/>
      <c r="K27" s="14"/>
      <c r="L27" s="14"/>
      <c r="M27" s="5"/>
      <c r="O27" s="15"/>
      <c r="P27" s="16"/>
    </row>
    <row r="28" customFormat="false" ht="12.75" hidden="false" customHeight="true" outlineLevel="0" collapsed="false">
      <c r="B28" s="11" t="s">
        <v>19</v>
      </c>
      <c r="C28" s="12" t="n">
        <v>33.82</v>
      </c>
      <c r="D28" s="13"/>
      <c r="E28" s="11" t="n">
        <v>33.82</v>
      </c>
      <c r="F28" s="12" t="n">
        <v>0.17</v>
      </c>
      <c r="H28" s="14"/>
      <c r="I28" s="20" t="s">
        <v>20</v>
      </c>
      <c r="J28" s="20"/>
      <c r="K28" s="14"/>
      <c r="L28" s="14"/>
      <c r="M28" s="5"/>
      <c r="O28" s="15"/>
      <c r="P28" s="16"/>
    </row>
    <row r="29" customFormat="false" ht="12.75" hidden="false" customHeight="true" outlineLevel="0" collapsed="false">
      <c r="B29" s="11" t="s">
        <v>21</v>
      </c>
      <c r="C29" s="12" t="n">
        <v>-16.58</v>
      </c>
      <c r="D29" s="13"/>
      <c r="E29" s="11" t="n">
        <v>-16.58</v>
      </c>
      <c r="F29" s="11"/>
      <c r="H29" s="14"/>
      <c r="I29" s="20"/>
      <c r="J29" s="20"/>
      <c r="K29" s="14"/>
      <c r="L29" s="14"/>
      <c r="M29" s="5"/>
      <c r="O29" s="15"/>
      <c r="P29" s="16"/>
    </row>
    <row r="30" customFormat="false" ht="12.75" hidden="false" customHeight="true" outlineLevel="0" collapsed="false">
      <c r="B30" s="11" t="s">
        <v>22</v>
      </c>
      <c r="C30" s="12" t="n">
        <v>-3.82</v>
      </c>
      <c r="D30" s="13"/>
      <c r="E30" s="11" t="n">
        <v>-3.82</v>
      </c>
      <c r="F30" s="11"/>
      <c r="H30" s="14"/>
      <c r="I30" s="20"/>
      <c r="J30" s="20"/>
      <c r="K30" s="14"/>
      <c r="L30" s="14"/>
      <c r="M30" s="5"/>
      <c r="O30" s="15"/>
      <c r="P30" s="16"/>
    </row>
    <row r="31" customFormat="false" ht="12.75" hidden="false" customHeight="true" outlineLevel="0" collapsed="false">
      <c r="B31" s="11" t="s">
        <v>23</v>
      </c>
      <c r="C31" s="12" t="n">
        <v>-8.62</v>
      </c>
      <c r="D31" s="13"/>
      <c r="E31" s="11" t="n">
        <v>24.2</v>
      </c>
      <c r="F31" s="11"/>
      <c r="H31" s="14"/>
      <c r="I31" s="20"/>
      <c r="J31" s="20"/>
      <c r="K31" s="14"/>
      <c r="L31" s="14"/>
      <c r="M31" s="5"/>
      <c r="O31" s="16"/>
      <c r="P31" s="16"/>
    </row>
    <row r="32" customFormat="false" ht="12.75" hidden="false" customHeight="true" outlineLevel="0" collapsed="false">
      <c r="B32" s="11" t="s">
        <v>24</v>
      </c>
      <c r="C32" s="12" t="n">
        <v>39.96</v>
      </c>
      <c r="D32" s="13"/>
      <c r="E32" s="12"/>
      <c r="F32" s="11"/>
      <c r="H32" s="14"/>
      <c r="I32" s="20"/>
      <c r="J32" s="20"/>
      <c r="K32" s="14"/>
      <c r="L32" s="14"/>
      <c r="M32" s="5"/>
    </row>
    <row r="33" customFormat="false" ht="12.75" hidden="false" customHeight="true" outlineLevel="0" collapsed="false">
      <c r="B33" s="11" t="s">
        <v>25</v>
      </c>
      <c r="C33" s="12" t="n">
        <v>7.79</v>
      </c>
      <c r="D33" s="13"/>
      <c r="E33" s="12"/>
      <c r="F33" s="11"/>
      <c r="H33" s="14"/>
      <c r="I33" s="20"/>
      <c r="J33" s="20"/>
      <c r="K33" s="14"/>
      <c r="L33" s="14"/>
      <c r="M33" s="5"/>
    </row>
    <row r="34" customFormat="false" ht="12.75" hidden="false" customHeight="true" outlineLevel="0" collapsed="false">
      <c r="B34" s="11" t="s">
        <v>26</v>
      </c>
      <c r="C34" s="12" t="n">
        <v>-27.52</v>
      </c>
      <c r="D34" s="13"/>
      <c r="E34" s="12"/>
      <c r="F34" s="11"/>
      <c r="H34" s="14"/>
      <c r="I34" s="20"/>
      <c r="J34" s="20"/>
      <c r="K34" s="14"/>
      <c r="L34" s="14"/>
      <c r="M34" s="5"/>
    </row>
    <row r="35" customFormat="false" ht="12.75" hidden="false" customHeight="true" outlineLevel="0" collapsed="false">
      <c r="B35" s="11" t="s">
        <v>27</v>
      </c>
      <c r="C35" s="12" t="n">
        <v>-57.2</v>
      </c>
      <c r="D35" s="13"/>
      <c r="E35" s="12"/>
      <c r="F35" s="11"/>
      <c r="H35" s="14"/>
      <c r="I35" s="21"/>
      <c r="J35" s="16"/>
      <c r="K35" s="14"/>
      <c r="L35" s="14"/>
      <c r="M35" s="5"/>
    </row>
    <row r="36" customFormat="false" ht="12.75" hidden="false" customHeight="true" outlineLevel="0" collapsed="false">
      <c r="B36" s="11" t="s">
        <v>28</v>
      </c>
      <c r="C36" s="12" t="n">
        <v>0.17</v>
      </c>
      <c r="D36" s="13"/>
      <c r="E36" s="12"/>
      <c r="F36" s="11"/>
      <c r="G36" s="5"/>
      <c r="H36" s="14"/>
      <c r="I36" s="18" t="s">
        <v>29</v>
      </c>
      <c r="J36" s="19" t="n">
        <v>0.05</v>
      </c>
      <c r="K36" s="14"/>
      <c r="L36" s="14"/>
    </row>
    <row r="37" customFormat="false" ht="12.75" hidden="false" customHeight="true" outlineLevel="0" collapsed="false">
      <c r="B37" s="11" t="s">
        <v>30</v>
      </c>
      <c r="C37" s="12" t="n">
        <v>24.2</v>
      </c>
      <c r="D37" s="13"/>
      <c r="E37" s="12"/>
      <c r="F37" s="11"/>
      <c r="G37" s="5"/>
      <c r="H37" s="14"/>
      <c r="I37" s="22"/>
      <c r="J37" s="14"/>
      <c r="K37" s="14"/>
      <c r="L37" s="14"/>
    </row>
    <row r="38" customFormat="false" ht="12.75" hidden="false" customHeight="true" outlineLevel="0" collapsed="false">
      <c r="G38" s="5"/>
      <c r="H38" s="14"/>
      <c r="I38" s="23" t="s">
        <v>31</v>
      </c>
      <c r="J38" s="24" t="s">
        <v>32</v>
      </c>
      <c r="K38" s="24" t="s">
        <v>33</v>
      </c>
      <c r="L38" s="14"/>
    </row>
    <row r="39" customFormat="false" ht="12.75" hidden="false" customHeight="false" outlineLevel="0" collapsed="false">
      <c r="B39" s="5"/>
      <c r="G39" s="5"/>
      <c r="H39" s="14"/>
      <c r="I39" s="18" t="s">
        <v>34</v>
      </c>
      <c r="J39" s="19" t="n">
        <f aca="false">COUNT(E23:E37)</f>
        <v>9</v>
      </c>
      <c r="K39" s="19" t="n">
        <f aca="false">COUNT(F23:F37)</f>
        <v>6</v>
      </c>
      <c r="L39" s="14"/>
    </row>
    <row r="40" customFormat="false" ht="12.75" hidden="false" customHeight="false" outlineLevel="0" collapsed="false">
      <c r="B40" s="5"/>
      <c r="G40" s="5"/>
      <c r="H40" s="14"/>
      <c r="I40" s="18" t="s">
        <v>35</v>
      </c>
      <c r="J40" s="25" t="n">
        <f aca="false">AVERAGE(E23:E37)</f>
        <v>1.12222222222222</v>
      </c>
      <c r="K40" s="25" t="n">
        <f aca="false">AVERAGE(F23:F37)</f>
        <v>-7.57</v>
      </c>
      <c r="L40" s="14"/>
    </row>
    <row r="41" customFormat="false" ht="12.75" hidden="false" customHeight="false" outlineLevel="0" collapsed="false">
      <c r="B41" s="5"/>
      <c r="G41" s="5"/>
      <c r="H41" s="14"/>
      <c r="I41" s="18" t="s">
        <v>36</v>
      </c>
      <c r="J41" s="25" t="n">
        <f aca="false">VAR(E23:E37)</f>
        <v>3514.07751944445</v>
      </c>
      <c r="K41" s="25" t="n">
        <f aca="false">VAR(F23:F37)</f>
        <v>1083.436</v>
      </c>
      <c r="L41" s="26"/>
    </row>
    <row r="42" customFormat="false" ht="12.75" hidden="false" customHeight="false" outlineLevel="0" collapsed="false">
      <c r="B42" s="5"/>
      <c r="G42" s="5"/>
      <c r="H42" s="14"/>
      <c r="I42" s="18" t="s">
        <v>37</v>
      </c>
      <c r="J42" s="27" t="n">
        <f aca="false">STDEV(E23:E37)</f>
        <v>59.2796551899928</v>
      </c>
      <c r="K42" s="27" t="n">
        <f aca="false">STDEV(F23:F37)</f>
        <v>32.9155890118953</v>
      </c>
      <c r="L42" s="14"/>
    </row>
    <row r="43" customFormat="false" ht="12.75" hidden="false" customHeight="false" outlineLevel="0" collapsed="false">
      <c r="B43" s="5"/>
      <c r="G43" s="5"/>
      <c r="H43" s="14"/>
      <c r="I43" s="22"/>
      <c r="J43" s="14"/>
      <c r="K43" s="14"/>
      <c r="L43" s="14"/>
    </row>
    <row r="44" customFormat="false" ht="25.5" hidden="false" customHeight="false" outlineLevel="0" collapsed="false">
      <c r="B44" s="5"/>
      <c r="G44" s="5"/>
      <c r="H44" s="14"/>
      <c r="I44" s="28" t="s">
        <v>38</v>
      </c>
      <c r="J44" s="14"/>
      <c r="K44" s="14"/>
      <c r="L44" s="14"/>
    </row>
    <row r="45" customFormat="false" ht="12.75" hidden="false" customHeight="false" outlineLevel="0" collapsed="false">
      <c r="B45" s="5"/>
      <c r="G45" s="5"/>
      <c r="H45" s="14"/>
      <c r="I45" s="18" t="s">
        <v>39</v>
      </c>
      <c r="J45" s="29" t="n">
        <f aca="false">J39-1</f>
        <v>8</v>
      </c>
      <c r="K45" s="29" t="n">
        <f aca="false">K39-1</f>
        <v>5</v>
      </c>
      <c r="L45" s="14"/>
    </row>
    <row r="46" customFormat="false" ht="12.75" hidden="false" customHeight="false" outlineLevel="0" collapsed="false">
      <c r="B46" s="5"/>
      <c r="G46" s="5"/>
      <c r="H46" s="14"/>
      <c r="I46" s="18" t="s">
        <v>40</v>
      </c>
      <c r="J46" s="25" t="n">
        <f aca="false">J41/K41</f>
        <v>3.24345648422652</v>
      </c>
      <c r="K46" s="14"/>
      <c r="L46" s="14"/>
    </row>
    <row r="47" customFormat="false" ht="12.75" hidden="false" customHeight="false" outlineLevel="0" collapsed="false">
      <c r="B47" s="5"/>
      <c r="G47" s="5"/>
      <c r="H47" s="14"/>
      <c r="I47" s="18" t="s">
        <v>41</v>
      </c>
      <c r="J47" s="25" t="n">
        <f aca="false">FDIST(J46,J45,K45)</f>
        <v>0.105334446531224</v>
      </c>
      <c r="K47" s="14"/>
      <c r="L47" s="14"/>
    </row>
    <row r="48" customFormat="false" ht="25.5" hidden="false" customHeight="false" outlineLevel="0" collapsed="false">
      <c r="B48" s="5"/>
      <c r="G48" s="5"/>
      <c r="H48" s="14"/>
      <c r="I48" s="18" t="s">
        <v>42</v>
      </c>
      <c r="J48" s="27" t="str">
        <f aca="false">IF(J47&lt;J36,"TAK","NIE")</f>
        <v>NIE</v>
      </c>
      <c r="K48" s="14"/>
      <c r="L48" s="14"/>
    </row>
    <row r="49" customFormat="false" ht="25.5" hidden="false" customHeight="false" outlineLevel="0" collapsed="false">
      <c r="B49" s="5"/>
      <c r="G49" s="5"/>
      <c r="H49" s="14"/>
      <c r="I49" s="18" t="s">
        <v>43</v>
      </c>
      <c r="J49" s="30" t="s">
        <v>44</v>
      </c>
      <c r="K49" s="14"/>
      <c r="L49" s="14"/>
    </row>
    <row r="50" customFormat="false" ht="25.5" hidden="false" customHeight="false" outlineLevel="0" collapsed="false">
      <c r="B50" s="5"/>
      <c r="G50" s="5"/>
      <c r="H50" s="14"/>
      <c r="I50" s="18" t="s">
        <v>45</v>
      </c>
      <c r="J50" s="31" t="n">
        <f aca="false">FINV(J47,J45,K45)</f>
        <v>3.24345648422652</v>
      </c>
      <c r="K50" s="14"/>
      <c r="L50" s="14"/>
    </row>
    <row r="51" customFormat="false" ht="12.75" hidden="false" customHeight="false" outlineLevel="0" collapsed="false">
      <c r="B51" s="5"/>
      <c r="G51" s="5"/>
      <c r="H51" s="14"/>
      <c r="I51" s="32"/>
      <c r="J51" s="14"/>
      <c r="K51" s="14"/>
      <c r="L51" s="14"/>
    </row>
    <row r="52" customFormat="false" ht="12.75" hidden="false" customHeight="false" outlineLevel="0" collapsed="false">
      <c r="B52" s="5"/>
      <c r="G52" s="5"/>
      <c r="H52" s="14"/>
      <c r="I52" s="32"/>
      <c r="J52" s="14"/>
      <c r="K52" s="14"/>
      <c r="L52" s="14"/>
    </row>
    <row r="53" customFormat="false" ht="12.75" hidden="false" customHeight="false" outlineLevel="0" collapsed="false">
      <c r="B53" s="5"/>
      <c r="G53" s="5"/>
      <c r="I53" s="23" t="s">
        <v>46</v>
      </c>
      <c r="J53" s="14"/>
      <c r="K53" s="14"/>
      <c r="L53" s="14"/>
    </row>
    <row r="54" customFormat="false" ht="38.25" hidden="false" customHeight="true" outlineLevel="0" collapsed="false">
      <c r="B54" s="5"/>
      <c r="G54" s="5"/>
      <c r="I54" s="18" t="s">
        <v>47</v>
      </c>
      <c r="J54" s="33" t="n">
        <f aca="false">FTEST(F23:F31,E23:E31)/2</f>
        <v>0.105334446531224</v>
      </c>
    </row>
    <row r="55" customFormat="false" ht="25.5" hidden="false" customHeight="false" outlineLevel="0" collapsed="false">
      <c r="B55" s="5"/>
      <c r="G55" s="5"/>
      <c r="I55" s="18" t="s">
        <v>42</v>
      </c>
      <c r="J55" s="27" t="str">
        <f aca="false">IF(J54&lt;J36,"TAK","NIE")</f>
        <v>NIE</v>
      </c>
      <c r="K55" s="14"/>
      <c r="L55" s="14"/>
    </row>
    <row r="56" customFormat="false" ht="25.5" hidden="false" customHeight="false" outlineLevel="0" collapsed="false">
      <c r="B56" s="5"/>
      <c r="G56" s="5"/>
      <c r="I56" s="18" t="s">
        <v>43</v>
      </c>
      <c r="J56" s="30" t="s">
        <v>48</v>
      </c>
      <c r="K56" s="14"/>
      <c r="L56" s="14"/>
    </row>
    <row r="57" customFormat="false" ht="27.75" hidden="false" customHeight="true" outlineLevel="0" collapsed="false">
      <c r="B57" s="5"/>
      <c r="G57" s="5"/>
      <c r="I57" s="18" t="s">
        <v>49</v>
      </c>
      <c r="J57" s="30" t="n">
        <f aca="false">FINV(J36,J45,K45)</f>
        <v>4.81831953565687</v>
      </c>
      <c r="K57" s="14"/>
      <c r="L57" s="14"/>
    </row>
    <row r="58" customFormat="false" ht="25.5" hidden="false" customHeight="false" outlineLevel="0" collapsed="false">
      <c r="B58" s="5"/>
      <c r="G58" s="5"/>
      <c r="I58" s="18" t="s">
        <v>50</v>
      </c>
      <c r="J58" s="25" t="n">
        <f aca="false">FINV(J54,J45,K45)</f>
        <v>3.24345648422652</v>
      </c>
      <c r="K58" s="14"/>
      <c r="L58" s="14"/>
    </row>
    <row r="59" customFormat="false" ht="12.75" hidden="false" customHeight="false" outlineLevel="0" collapsed="false">
      <c r="B59" s="5"/>
      <c r="G59" s="5"/>
      <c r="I59" s="32"/>
      <c r="J59" s="14"/>
      <c r="K59" s="14"/>
      <c r="L59" s="14"/>
    </row>
    <row r="60" customFormat="false" ht="12.75" hidden="false" customHeight="false" outlineLevel="0" collapsed="false">
      <c r="B60" s="5"/>
      <c r="G60" s="5"/>
      <c r="I60" s="32"/>
      <c r="J60" s="14"/>
      <c r="K60" s="14"/>
      <c r="L60" s="14"/>
    </row>
    <row r="61" customFormat="false" ht="12.75" hidden="false" customHeight="false" outlineLevel="0" collapsed="false">
      <c r="B61" s="5"/>
      <c r="G61" s="5"/>
      <c r="I61" s="32"/>
      <c r="J61" s="14"/>
      <c r="K61" s="32"/>
      <c r="L61" s="14"/>
      <c r="M61" s="14"/>
      <c r="N61" s="14"/>
    </row>
    <row r="62" customFormat="false" ht="12.75" hidden="false" customHeight="false" outlineLevel="0" collapsed="false">
      <c r="B62" s="5"/>
      <c r="G62" s="5"/>
      <c r="I62" s="34" t="s">
        <v>51</v>
      </c>
      <c r="J62" s="14"/>
      <c r="K62" s="32"/>
      <c r="L62" s="14"/>
      <c r="M62" s="14"/>
      <c r="N62" s="14"/>
    </row>
    <row r="63" customFormat="false" ht="12.75" hidden="false" customHeight="false" outlineLevel="0" collapsed="false">
      <c r="B63" s="5"/>
      <c r="G63" s="5"/>
      <c r="I63" s="35" t="s">
        <v>52</v>
      </c>
      <c r="J63" s="36"/>
      <c r="K63" s="37"/>
      <c r="L63" s="14"/>
      <c r="M63" s="14"/>
      <c r="N63" s="14"/>
    </row>
    <row r="64" customFormat="false" ht="13.5" hidden="false" customHeight="false" outlineLevel="0" collapsed="false">
      <c r="G64" s="5"/>
      <c r="I64" s="38"/>
      <c r="J64" s="39"/>
      <c r="K64" s="40"/>
      <c r="L64" s="14"/>
      <c r="M64" s="14"/>
      <c r="N64" s="14"/>
    </row>
    <row r="65" customFormat="false" ht="12.75" hidden="false" customHeight="false" outlineLevel="0" collapsed="false">
      <c r="G65" s="5"/>
      <c r="I65" s="41"/>
      <c r="J65" s="42" t="s">
        <v>53</v>
      </c>
      <c r="K65" s="43" t="s">
        <v>54</v>
      </c>
      <c r="L65" s="14"/>
      <c r="M65" s="14"/>
      <c r="N65" s="14"/>
    </row>
    <row r="66" customFormat="false" ht="12.75" hidden="false" customHeight="false" outlineLevel="0" collapsed="false">
      <c r="G66" s="5"/>
      <c r="I66" s="44" t="s">
        <v>55</v>
      </c>
      <c r="J66" s="45" t="n">
        <v>1.12222222222222</v>
      </c>
      <c r="K66" s="46" t="n">
        <v>-7.57</v>
      </c>
      <c r="L66" s="14"/>
    </row>
    <row r="67" customFormat="false" ht="12.75" hidden="false" customHeight="false" outlineLevel="0" collapsed="false">
      <c r="G67" s="5"/>
      <c r="I67" s="44" t="s">
        <v>36</v>
      </c>
      <c r="J67" s="45" t="n">
        <v>3514.07751944445</v>
      </c>
      <c r="K67" s="46" t="n">
        <v>1083.436</v>
      </c>
      <c r="L67" s="14"/>
    </row>
    <row r="68" customFormat="false" ht="12.75" hidden="false" customHeight="false" outlineLevel="0" collapsed="false">
      <c r="G68" s="5"/>
      <c r="I68" s="44" t="s">
        <v>56</v>
      </c>
      <c r="J68" s="47" t="n">
        <v>9</v>
      </c>
      <c r="K68" s="48" t="n">
        <v>6</v>
      </c>
      <c r="L68" s="14"/>
    </row>
    <row r="69" customFormat="false" ht="12.75" hidden="false" customHeight="false" outlineLevel="0" collapsed="false">
      <c r="G69" s="5"/>
      <c r="I69" s="44" t="s">
        <v>57</v>
      </c>
      <c r="J69" s="47" t="n">
        <v>8</v>
      </c>
      <c r="K69" s="48" t="n">
        <v>5</v>
      </c>
    </row>
    <row r="70" customFormat="false" ht="12.75" hidden="false" customHeight="false" outlineLevel="0" collapsed="false">
      <c r="G70" s="5"/>
      <c r="I70" s="44" t="s">
        <v>58</v>
      </c>
      <c r="J70" s="45" t="n">
        <v>3.24345648422652</v>
      </c>
      <c r="K70" s="48"/>
    </row>
    <row r="71" customFormat="false" ht="12.75" hidden="false" customHeight="false" outlineLevel="0" collapsed="false">
      <c r="I71" s="44" t="s">
        <v>59</v>
      </c>
      <c r="J71" s="45" t="n">
        <v>0.105334446538042</v>
      </c>
      <c r="K71" s="48"/>
    </row>
    <row r="72" customFormat="false" ht="12.75" hidden="false" customHeight="false" outlineLevel="0" collapsed="false">
      <c r="I72" s="49" t="s">
        <v>60</v>
      </c>
      <c r="J72" s="50" t="n">
        <v>4.81833239973639</v>
      </c>
      <c r="K72" s="51"/>
    </row>
    <row r="73" customFormat="false" ht="12.75" hidden="false" customHeight="false" outlineLevel="0" collapsed="false">
      <c r="K73" s="14"/>
    </row>
    <row r="74" customFormat="false" ht="12.75" hidden="false" customHeight="false" outlineLevel="0" collapsed="false">
      <c r="K74" s="14"/>
    </row>
    <row r="75" customFormat="false" ht="12.75" hidden="false" customHeight="false" outlineLevel="0" collapsed="false">
      <c r="K75" s="14"/>
    </row>
  </sheetData>
  <mergeCells count="6">
    <mergeCell ref="B2:G3"/>
    <mergeCell ref="B4:G10"/>
    <mergeCell ref="B11:G18"/>
    <mergeCell ref="I22:K22"/>
    <mergeCell ref="I27:J27"/>
    <mergeCell ref="I28:J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09:24Z</dcterms:created>
  <dc:creator>M</dc:creator>
  <dc:description/>
  <dc:language>en-US</dc:language>
  <cp:lastModifiedBy>kd</cp:lastModifiedBy>
  <dcterms:modified xsi:type="dcterms:W3CDTF">2005-12-01T13:46:41Z</dcterms:modified>
  <cp:revision>0</cp:revision>
  <dc:subject/>
  <dc:title/>
</cp:coreProperties>
</file>